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 1" sheetId="1" state="visible" r:id="rId2"/>
    <sheet name="previsao de au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1">
  <si>
    <t xml:space="preserve">CLASSE</t>
  </si>
  <si>
    <t xml:space="preserve">Valor Atual</t>
  </si>
  <si>
    <t xml:space="preserve">% Aumento</t>
  </si>
  <si>
    <t xml:space="preserve">Ministro de 1ª Classe</t>
  </si>
  <si>
    <t xml:space="preserve">Ministro de 2ª Classe</t>
  </si>
  <si>
    <t xml:space="preserve">Conselheiro</t>
  </si>
  <si>
    <t xml:space="preserve">Primeiro Secretário</t>
  </si>
  <si>
    <t xml:space="preserve">Segundo Secretário</t>
  </si>
  <si>
    <t xml:space="preserve">Terceiro Secretário</t>
  </si>
  <si>
    <t xml:space="preserve">b) Subsídio da Carreira de Oficial de Chancelaria</t>
  </si>
  <si>
    <t xml:space="preserve"> </t>
  </si>
  <si>
    <t xml:space="preserve">PAD</t>
  </si>
  <si>
    <t xml:space="preserve">Atual (VB+GDACHAN)</t>
  </si>
  <si>
    <t xml:space="preserve">%Aumento</t>
  </si>
  <si>
    <t xml:space="preserve">%Aumento Total</t>
  </si>
  <si>
    <t xml:space="preserve">ESPECIAL</t>
  </si>
  <si>
    <t xml:space="preserve">Ativos </t>
  </si>
  <si>
    <t xml:space="preserve">Inativos</t>
  </si>
  <si>
    <t xml:space="preserve">V</t>
  </si>
  <si>
    <t xml:space="preserve">IV</t>
  </si>
  <si>
    <t xml:space="preserve">III</t>
  </si>
  <si>
    <t xml:space="preserve">I</t>
  </si>
  <si>
    <t xml:space="preserve">C</t>
  </si>
  <si>
    <t xml:space="preserve">B</t>
  </si>
  <si>
    <t xml:space="preserve">A</t>
  </si>
  <si>
    <t xml:space="preserve">c) Subsídio da Carreira de Assistente de Chancelaria</t>
  </si>
  <si>
    <t xml:space="preserve">ATUAL(VB+GDACHAN)</t>
  </si>
  <si>
    <t xml:space="preserve">Ativos</t>
  </si>
  <si>
    <t xml:space="preserve">II</t>
  </si>
  <si>
    <t xml:space="preserve">Previsão de Aumento Salarial apresentada pelo SINDITAMARATY em 2012</t>
  </si>
  <si>
    <t xml:space="preserve">% Aumento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&quot;R$ &quot;#,##0.00"/>
    <numFmt numFmtId="167" formatCode="&quot;R$ &quot;#,##0.00;[RED]&quot;-R$ &quot;#,##0.00"/>
    <numFmt numFmtId="168" formatCode="#,##0.00"/>
    <numFmt numFmtId="169" formatCode="0.00"/>
    <numFmt numFmtId="170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5" style="0" width="13.85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8.28"/>
    <col collapsed="false" customWidth="true" hidden="false" outlineLevel="0" max="10" min="10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n">
        <v>41365</v>
      </c>
      <c r="D1" s="3" t="s">
        <v>2</v>
      </c>
      <c r="E1" s="4"/>
      <c r="F1" s="4"/>
    </row>
    <row r="2" customFormat="false" ht="14.25" hidden="false" customHeight="false" outlineLevel="0" collapsed="false">
      <c r="A2" s="5" t="s">
        <v>3</v>
      </c>
      <c r="B2" s="6" t="n">
        <v>18478.45</v>
      </c>
      <c r="C2" s="7" t="n">
        <v>24117.62</v>
      </c>
      <c r="D2" s="8" t="n">
        <v>30.5175488203826</v>
      </c>
      <c r="E2" s="9"/>
      <c r="F2" s="9"/>
    </row>
    <row r="3" customFormat="false" ht="14.25" hidden="false" customHeight="false" outlineLevel="0" collapsed="false">
      <c r="A3" s="5" t="s">
        <v>4</v>
      </c>
      <c r="B3" s="6" t="n">
        <v>17769.29</v>
      </c>
      <c r="C3" s="7" t="n">
        <v>23577.39</v>
      </c>
      <c r="D3" s="8" t="n">
        <v>32.6861681023834</v>
      </c>
      <c r="E3" s="9"/>
      <c r="F3" s="9"/>
    </row>
    <row r="4" customFormat="false" ht="14.25" hidden="false" customHeight="false" outlineLevel="0" collapsed="false">
      <c r="A4" s="5" t="s">
        <v>5</v>
      </c>
      <c r="B4" s="6" t="n">
        <v>16541.31</v>
      </c>
      <c r="C4" s="7" t="n">
        <v>22371.5</v>
      </c>
      <c r="D4" s="8" t="n">
        <v>35.2462410776414</v>
      </c>
      <c r="E4" s="9"/>
      <c r="F4" s="9"/>
    </row>
    <row r="5" customFormat="false" ht="14.25" hidden="false" customHeight="false" outlineLevel="0" collapsed="false">
      <c r="A5" s="5" t="s">
        <v>6</v>
      </c>
      <c r="B5" s="6" t="n">
        <v>15395.04</v>
      </c>
      <c r="C5" s="7" t="n">
        <v>21165.62</v>
      </c>
      <c r="D5" s="8" t="n">
        <v>37.4833712676291</v>
      </c>
      <c r="E5" s="9"/>
      <c r="F5" s="9"/>
    </row>
    <row r="6" customFormat="false" ht="14.25" hidden="false" customHeight="false" outlineLevel="0" collapsed="false">
      <c r="A6" s="5" t="s">
        <v>7</v>
      </c>
      <c r="B6" s="6" t="n">
        <v>14331.13</v>
      </c>
      <c r="C6" s="7" t="n">
        <v>20200.92</v>
      </c>
      <c r="D6" s="8" t="n">
        <v>40.9583194067739</v>
      </c>
      <c r="E6" s="9"/>
      <c r="F6" s="9"/>
    </row>
    <row r="7" customFormat="false" ht="14.25" hidden="false" customHeight="false" outlineLevel="0" collapsed="false">
      <c r="A7" s="5" t="s">
        <v>8</v>
      </c>
      <c r="B7" s="6" t="n">
        <v>12962.12</v>
      </c>
      <c r="C7" s="7" t="n">
        <v>18752.9</v>
      </c>
      <c r="D7" s="8" t="n">
        <v>44.6746365563658</v>
      </c>
      <c r="E7" s="9"/>
      <c r="F7" s="9"/>
    </row>
    <row r="8" customFormat="false" ht="14.25" hidden="false" customHeight="false" outlineLevel="0" collapsed="false">
      <c r="A8" s="5"/>
      <c r="B8" s="5"/>
      <c r="C8" s="5"/>
      <c r="D8" s="5"/>
      <c r="E8" s="4"/>
      <c r="F8" s="4"/>
    </row>
    <row r="9" customFormat="false" ht="14.25" hidden="false" customHeight="false" outlineLevel="0" collapsed="false">
      <c r="A9" s="10" t="s">
        <v>9</v>
      </c>
      <c r="B9" s="5"/>
      <c r="C9" s="5"/>
      <c r="D9" s="5"/>
      <c r="E9" s="4"/>
      <c r="F9" s="4"/>
    </row>
    <row r="10" customFormat="false" ht="14.25" hidden="false" customHeight="false" outlineLevel="0" collapsed="false">
      <c r="A10" s="5" t="s">
        <v>10</v>
      </c>
      <c r="B10" s="5" t="s">
        <v>10</v>
      </c>
      <c r="C10" s="5"/>
      <c r="D10" s="5"/>
      <c r="E10" s="4"/>
      <c r="F10" s="4"/>
    </row>
    <row r="11" customFormat="false" ht="15" hidden="false" customHeight="false" outlineLevel="0" collapsed="false">
      <c r="A11" s="1" t="s">
        <v>0</v>
      </c>
      <c r="B11" s="1" t="s">
        <v>11</v>
      </c>
      <c r="C11" s="11" t="s">
        <v>12</v>
      </c>
      <c r="D11" s="11"/>
      <c r="E11" s="12" t="n">
        <v>41091</v>
      </c>
      <c r="F11" s="1" t="s">
        <v>13</v>
      </c>
      <c r="G11" s="2" t="n">
        <v>41365</v>
      </c>
      <c r="H11" s="1" t="s">
        <v>13</v>
      </c>
      <c r="I11" s="1" t="s">
        <v>14</v>
      </c>
    </row>
    <row r="12" customFormat="false" ht="14.25" hidden="false" customHeight="false" outlineLevel="0" collapsed="false">
      <c r="A12" s="13" t="s">
        <v>15</v>
      </c>
      <c r="B12" s="5"/>
      <c r="C12" s="5" t="s">
        <v>16</v>
      </c>
      <c r="D12" s="14" t="s">
        <v>17</v>
      </c>
      <c r="G12" s="4"/>
    </row>
    <row r="13" customFormat="false" ht="14.25" hidden="false" customHeight="false" outlineLevel="0" collapsed="false">
      <c r="A13" s="13"/>
      <c r="B13" s="5" t="s">
        <v>18</v>
      </c>
      <c r="C13" s="14" t="n">
        <v>9218.05</v>
      </c>
      <c r="D13" s="14" t="n">
        <v>7605.05</v>
      </c>
      <c r="E13" s="15" t="n">
        <v>16541.31</v>
      </c>
      <c r="F13" s="16" t="n">
        <f aca="false">((E13*100)/C13)-100</f>
        <v>79.4447849599428</v>
      </c>
      <c r="G13" s="7" t="n">
        <v>22371.5</v>
      </c>
      <c r="H13" s="17" t="n">
        <f aca="false">((G13*100)/E13)-100</f>
        <v>35.2462410776414</v>
      </c>
      <c r="I13" s="17" t="n">
        <f aca="false">((G13*100)/C13)-100</f>
        <v>142.692326468179</v>
      </c>
    </row>
    <row r="14" customFormat="false" ht="14.25" hidden="false" customHeight="false" outlineLevel="0" collapsed="false">
      <c r="A14" s="13"/>
      <c r="B14" s="5" t="s">
        <v>19</v>
      </c>
      <c r="C14" s="14" t="n">
        <v>9055.1</v>
      </c>
      <c r="D14" s="14" t="n">
        <v>7470.6</v>
      </c>
      <c r="E14" s="15" t="n">
        <v>16346.7311196</v>
      </c>
      <c r="F14" s="16" t="n">
        <f aca="false">((E14*100)/C14)-100</f>
        <v>80.5251308058443</v>
      </c>
      <c r="G14" s="7" t="n">
        <v>22144.25</v>
      </c>
      <c r="H14" s="17" t="n">
        <f aca="false">((G14*100)/E14)-100</f>
        <v>35.4659218285463</v>
      </c>
      <c r="I14" s="17" t="n">
        <f aca="false">((G14*100)/C14)-100</f>
        <v>144.550032578326</v>
      </c>
      <c r="J14" s="18"/>
    </row>
    <row r="15" customFormat="false" ht="14.25" hidden="false" customHeight="false" outlineLevel="0" collapsed="false">
      <c r="A15" s="13"/>
      <c r="B15" s="5" t="s">
        <v>20</v>
      </c>
      <c r="C15" s="14" t="n">
        <v>8895.02</v>
      </c>
      <c r="D15" s="14" t="n">
        <v>7338.52</v>
      </c>
      <c r="E15" s="15" t="n">
        <v>16152.2111196</v>
      </c>
      <c r="F15" s="16" t="n">
        <f aca="false">((E15*100)/C15)-100</f>
        <v>81.5871253757721</v>
      </c>
      <c r="G15" s="7" t="n">
        <v>21916.93</v>
      </c>
      <c r="H15" s="17" t="n">
        <f aca="false">((G15*100)/E15)-100</f>
        <v>35.6899673841234</v>
      </c>
      <c r="I15" s="17" t="n">
        <f aca="false">((G15*100)/C15)-100</f>
        <v>146.395511196152</v>
      </c>
      <c r="J15" s="18"/>
    </row>
    <row r="16" customFormat="false" ht="14.25" hidden="false" customHeight="false" outlineLevel="0" collapsed="false">
      <c r="A16" s="13"/>
      <c r="B16" s="5" t="s">
        <v>20</v>
      </c>
      <c r="C16" s="14" t="n">
        <v>8737.78</v>
      </c>
      <c r="D16" s="14" t="n">
        <v>7208.78</v>
      </c>
      <c r="E16" s="15" t="n">
        <v>15957.6911196</v>
      </c>
      <c r="F16" s="16" t="n">
        <f aca="false">((E16*100)/C16)-100</f>
        <v>82.6286667734826</v>
      </c>
      <c r="G16" s="7" t="n">
        <v>21689.61</v>
      </c>
      <c r="H16" s="17" t="n">
        <f aca="false">((G16*100)/E16)-100</f>
        <v>35.9194750508723</v>
      </c>
      <c r="I16" s="17" t="n">
        <f aca="false">((G16*100)/C16)-100</f>
        <v>148.227925170924</v>
      </c>
      <c r="J16" s="18"/>
    </row>
    <row r="17" customFormat="false" ht="14.25" hidden="false" customHeight="false" outlineLevel="0" collapsed="false">
      <c r="A17" s="13"/>
      <c r="B17" s="5" t="s">
        <v>21</v>
      </c>
      <c r="C17" s="14" t="n">
        <v>8583.35</v>
      </c>
      <c r="D17" s="14" t="n">
        <v>7081.35</v>
      </c>
      <c r="E17" s="15" t="n">
        <v>15763.1711196</v>
      </c>
      <c r="F17" s="16" t="n">
        <f aca="false">((E17*100)/C17)-100</f>
        <v>83.6482389696331</v>
      </c>
      <c r="G17" s="7" t="n">
        <v>21462.29</v>
      </c>
      <c r="H17" s="17" t="n">
        <f aca="false">((G17*100)/E17)-100</f>
        <v>36.1546470387147</v>
      </c>
      <c r="I17" s="17" t="n">
        <f aca="false">((G17*100)/C17)-100</f>
        <v>150.045611561919</v>
      </c>
    </row>
    <row r="18" customFormat="false" ht="14.25" hidden="false" customHeight="false" outlineLevel="0" collapsed="false">
      <c r="A18" s="13" t="s">
        <v>22</v>
      </c>
      <c r="B18" s="5" t="s">
        <v>18</v>
      </c>
      <c r="C18" s="14" t="n">
        <v>8344.22</v>
      </c>
      <c r="D18" s="14" t="n">
        <v>6884.22</v>
      </c>
      <c r="E18" s="15" t="n">
        <v>15213.1711196</v>
      </c>
      <c r="F18" s="16" t="n">
        <f aca="false">((E18*100)/C18)-100</f>
        <v>82.3198707560444</v>
      </c>
      <c r="G18" s="7" t="n">
        <v>20912.29</v>
      </c>
      <c r="H18" s="17" t="n">
        <f aca="false">((G18*100)/E18)-100</f>
        <v>37.461741773597</v>
      </c>
      <c r="I18" s="17" t="n">
        <f aca="false">((G18*100)/C18)-100</f>
        <v>150.62006994063</v>
      </c>
    </row>
    <row r="19" customFormat="false" ht="14.25" hidden="false" customHeight="false" outlineLevel="0" collapsed="false">
      <c r="A19" s="13"/>
      <c r="B19" s="5" t="s">
        <v>19</v>
      </c>
      <c r="C19" s="14" t="n">
        <v>8196.31</v>
      </c>
      <c r="D19" s="14" t="n">
        <v>6762.31</v>
      </c>
      <c r="E19" s="15" t="n">
        <v>15018.6511196</v>
      </c>
      <c r="F19" s="16" t="n">
        <f aca="false">((E19*100)/C19)-100</f>
        <v>83.236738478657</v>
      </c>
      <c r="G19" s="7" t="n">
        <v>20684.97</v>
      </c>
      <c r="H19" s="17" t="n">
        <f aca="false">((G19*100)/E19)-100</f>
        <v>37.7285472262232</v>
      </c>
      <c r="I19" s="17" t="n">
        <f aca="false">((G19*100)/C19)-100</f>
        <v>152.369297891368</v>
      </c>
    </row>
    <row r="20" customFormat="false" ht="14.25" hidden="false" customHeight="false" outlineLevel="0" collapsed="false">
      <c r="A20" s="13"/>
      <c r="B20" s="5" t="s">
        <v>20</v>
      </c>
      <c r="C20" s="14" t="n">
        <v>8051.1</v>
      </c>
      <c r="D20" s="14" t="n">
        <v>6642.6</v>
      </c>
      <c r="E20" s="15" t="n">
        <v>14824.1311196</v>
      </c>
      <c r="F20" s="16" t="n">
        <f aca="false">((E20*100)/C20)-100</f>
        <v>84.1255371266039</v>
      </c>
      <c r="G20" s="7" t="n">
        <v>20457.65</v>
      </c>
      <c r="H20" s="17" t="n">
        <f aca="false">((G20*100)/E20)-100</f>
        <v>38.0023546402091</v>
      </c>
      <c r="I20" s="17" t="n">
        <f aca="false">((G20*100)/C20)-100</f>
        <v>154.097576728646</v>
      </c>
    </row>
    <row r="21" customFormat="false" ht="14.25" hidden="false" customHeight="false" outlineLevel="0" collapsed="false">
      <c r="A21" s="13"/>
      <c r="B21" s="5" t="s">
        <v>20</v>
      </c>
      <c r="C21" s="14" t="n">
        <v>7908.55</v>
      </c>
      <c r="D21" s="14" t="n">
        <v>6525.05</v>
      </c>
      <c r="E21" s="15" t="n">
        <v>14629.6111196</v>
      </c>
      <c r="F21" s="16" t="n">
        <f aca="false">((E21*100)/C21)-100</f>
        <v>84.9847458712407</v>
      </c>
      <c r="G21" s="7" t="n">
        <v>20230.33</v>
      </c>
      <c r="H21" s="17" t="n">
        <f aca="false">((G21*100)/E21)-100</f>
        <v>38.2834433165243</v>
      </c>
      <c r="I21" s="17" t="n">
        <f aca="false">((G21*100)/C21)-100</f>
        <v>155.803276201074</v>
      </c>
    </row>
    <row r="22" customFormat="false" ht="14.25" hidden="false" customHeight="false" outlineLevel="0" collapsed="false">
      <c r="A22" s="13"/>
      <c r="B22" s="5" t="s">
        <v>21</v>
      </c>
      <c r="C22" s="14" t="n">
        <v>7768.64</v>
      </c>
      <c r="D22" s="14" t="n">
        <v>6409.64</v>
      </c>
      <c r="E22" s="15" t="n">
        <v>14435.0911196</v>
      </c>
      <c r="F22" s="16" t="n">
        <f aca="false">((E22*100)/C22)-100</f>
        <v>85.8123316256128</v>
      </c>
      <c r="G22" s="7" t="n">
        <v>20003.01</v>
      </c>
      <c r="H22" s="17" t="n">
        <f aca="false">((G22*100)/E22)-100</f>
        <v>38.5721076110137</v>
      </c>
      <c r="I22" s="17" t="n">
        <f aca="false">((G22*100)/C22)-100</f>
        <v>157.484064134778</v>
      </c>
    </row>
    <row r="23" customFormat="false" ht="14.25" hidden="false" customHeight="false" outlineLevel="0" collapsed="false">
      <c r="A23" s="13" t="s">
        <v>23</v>
      </c>
      <c r="B23" s="5" t="s">
        <v>18</v>
      </c>
      <c r="C23" s="14" t="n">
        <v>7552.21</v>
      </c>
      <c r="D23" s="14" t="n">
        <v>6231.21</v>
      </c>
      <c r="E23" s="15" t="n">
        <v>13935.0911196</v>
      </c>
      <c r="F23" s="16" t="n">
        <f aca="false">((E23*100)/C23)-100</f>
        <v>84.5167324478531</v>
      </c>
      <c r="G23" s="7" t="n">
        <v>19503.01</v>
      </c>
      <c r="H23" s="17" t="n">
        <f aca="false">((G23*100)/E23)-100</f>
        <v>39.9560995519333</v>
      </c>
      <c r="I23" s="17" t="n">
        <f aca="false">((G23*100)/C23)-100</f>
        <v>158.242421754692</v>
      </c>
    </row>
    <row r="24" customFormat="false" ht="14.25" hidden="false" customHeight="false" outlineLevel="0" collapsed="false">
      <c r="A24" s="13"/>
      <c r="B24" s="5" t="s">
        <v>19</v>
      </c>
      <c r="C24" s="14" t="n">
        <v>7418.39</v>
      </c>
      <c r="D24" s="14" t="n">
        <v>6120.89</v>
      </c>
      <c r="E24" s="15" t="n">
        <v>13740.5711196</v>
      </c>
      <c r="F24" s="16" t="n">
        <f aca="false">((E24*100)/C24)-100</f>
        <v>85.2230891015437</v>
      </c>
      <c r="G24" s="7" t="n">
        <v>19275.69</v>
      </c>
      <c r="H24" s="17" t="n">
        <f aca="false">((G24*100)/E24)-100</f>
        <v>40.2830335960673</v>
      </c>
      <c r="I24" s="17" t="n">
        <f aca="false">((G24*100)/C24)-100</f>
        <v>159.836568311992</v>
      </c>
    </row>
    <row r="25" customFormat="false" ht="14.25" hidden="false" customHeight="false" outlineLevel="0" collapsed="false">
      <c r="A25" s="13"/>
      <c r="B25" s="5" t="s">
        <v>20</v>
      </c>
      <c r="C25" s="14" t="n">
        <v>7212.28</v>
      </c>
      <c r="D25" s="14" t="n">
        <v>5950.78</v>
      </c>
      <c r="E25" s="15" t="n">
        <v>13546.0511196</v>
      </c>
      <c r="F25" s="16" t="n">
        <f aca="false">((E25*100)/C25)-100</f>
        <v>87.8192626964012</v>
      </c>
      <c r="G25" s="7" t="n">
        <v>19048.37</v>
      </c>
      <c r="H25" s="17" t="n">
        <f aca="false">((G25*100)/E25)-100</f>
        <v>40.6193571234838</v>
      </c>
      <c r="I25" s="17" t="n">
        <f aca="false">((G25*100)/C25)-100</f>
        <v>164.110239757747</v>
      </c>
    </row>
    <row r="26" customFormat="false" ht="14.25" hidden="false" customHeight="false" outlineLevel="0" collapsed="false">
      <c r="A26" s="13"/>
      <c r="B26" s="5" t="s">
        <v>20</v>
      </c>
      <c r="C26" s="14" t="n">
        <v>7084.37</v>
      </c>
      <c r="D26" s="14" t="n">
        <v>5845.37</v>
      </c>
      <c r="E26" s="15" t="n">
        <v>13351.5311196</v>
      </c>
      <c r="F26" s="16" t="n">
        <f aca="false">((E26*100)/C26)-100</f>
        <v>88.4646216897198</v>
      </c>
      <c r="G26" s="7" t="n">
        <v>18821.05</v>
      </c>
      <c r="H26" s="17" t="n">
        <f aca="false">((G26*100)/E26)-100</f>
        <v>40.965480523584</v>
      </c>
      <c r="I26" s="17" t="n">
        <f aca="false">((G26*100)/C26)-100</f>
        <v>165.670059581868</v>
      </c>
    </row>
    <row r="27" customFormat="false" ht="14.25" hidden="false" customHeight="false" outlineLevel="0" collapsed="false">
      <c r="A27" s="13"/>
      <c r="B27" s="5" t="s">
        <v>21</v>
      </c>
      <c r="C27" s="14" t="n">
        <v>6958.92</v>
      </c>
      <c r="D27" s="14" t="n">
        <v>5741.92</v>
      </c>
      <c r="E27" s="15" t="n">
        <v>13157.0111196</v>
      </c>
      <c r="F27" s="16" t="n">
        <f aca="false">((E27*100)/C27)-100</f>
        <v>89.0668540463176</v>
      </c>
      <c r="G27" s="7" t="n">
        <v>18593.73</v>
      </c>
      <c r="H27" s="17" t="n">
        <f aca="false">((G27*100)/E27)-100</f>
        <v>41.321838455399</v>
      </c>
      <c r="I27" s="17" t="n">
        <f aca="false">((G27*100)/C27)-100</f>
        <v>167.192754048042</v>
      </c>
    </row>
    <row r="28" customFormat="false" ht="14.25" hidden="false" customHeight="false" outlineLevel="0" collapsed="false">
      <c r="A28" s="13" t="s">
        <v>24</v>
      </c>
      <c r="B28" s="5" t="s">
        <v>18</v>
      </c>
      <c r="C28" s="14" t="n">
        <v>6765.11</v>
      </c>
      <c r="D28" s="14" t="n">
        <v>5582.11</v>
      </c>
      <c r="E28" s="15" t="n">
        <v>12707.0111196</v>
      </c>
      <c r="F28" s="16" t="n">
        <f aca="false">((E28*100)/C28)-100</f>
        <v>87.8315521787525</v>
      </c>
      <c r="G28" s="7" t="n">
        <v>18143.73</v>
      </c>
      <c r="H28" s="17" t="n">
        <f aca="false">((G28*100)/E28)-100</f>
        <v>42.7851902326118</v>
      </c>
      <c r="I28" s="17" t="n">
        <f aca="false">((G28*100)/C28)-100</f>
        <v>168.195639095299</v>
      </c>
    </row>
    <row r="29" customFormat="false" ht="14.25" hidden="false" customHeight="false" outlineLevel="0" collapsed="false">
      <c r="A29" s="13"/>
      <c r="B29" s="5" t="s">
        <v>19</v>
      </c>
      <c r="C29" s="14" t="n">
        <v>6645.33</v>
      </c>
      <c r="D29" s="14" t="n">
        <v>5483.33</v>
      </c>
      <c r="E29" s="15" t="n">
        <v>12512.4911196</v>
      </c>
      <c r="F29" s="16" t="n">
        <f aca="false">((E29*100)/C29)-100</f>
        <v>88.2899889034857</v>
      </c>
      <c r="G29" s="7" t="n">
        <v>17916.41</v>
      </c>
      <c r="H29" s="17" t="n">
        <f aca="false">((G29*100)/E29)-100</f>
        <v>43.1881935319427</v>
      </c>
      <c r="I29" s="17" t="n">
        <f aca="false">((G29*100)/C29)-100</f>
        <v>169.609033712397</v>
      </c>
    </row>
    <row r="30" customFormat="false" ht="14.25" hidden="false" customHeight="false" outlineLevel="0" collapsed="false">
      <c r="A30" s="13"/>
      <c r="B30" s="5" t="s">
        <v>20</v>
      </c>
      <c r="C30" s="14" t="n">
        <v>6527.92</v>
      </c>
      <c r="D30" s="14" t="n">
        <v>5386.42</v>
      </c>
      <c r="E30" s="15" t="n">
        <v>12317.9711196</v>
      </c>
      <c r="F30" s="16" t="n">
        <f aca="false">((E30*100)/C30)-100</f>
        <v>88.6967229929289</v>
      </c>
      <c r="G30" s="7" t="n">
        <v>17689.09</v>
      </c>
      <c r="H30" s="17" t="n">
        <f aca="false">((G30*100)/E30)-100</f>
        <v>43.6039249341446</v>
      </c>
      <c r="I30" s="17" t="n">
        <f aca="false">((G30*100)/C30)-100</f>
        <v>170.975900439956</v>
      </c>
    </row>
    <row r="31" customFormat="false" ht="14.25" hidden="false" customHeight="false" outlineLevel="0" collapsed="false">
      <c r="A31" s="13"/>
      <c r="B31" s="5" t="s">
        <v>20</v>
      </c>
      <c r="C31" s="14" t="n">
        <v>6412.86</v>
      </c>
      <c r="D31" s="14" t="n">
        <v>5291.36</v>
      </c>
      <c r="E31" s="15" t="n">
        <v>12123.4511196</v>
      </c>
      <c r="F31" s="16" t="n">
        <f aca="false">((E31*100)/C31)-100</f>
        <v>89.0490533022708</v>
      </c>
      <c r="G31" s="7" t="n">
        <v>17461.77</v>
      </c>
      <c r="H31" s="17" t="n">
        <f aca="false">((G31*100)/E31)-100</f>
        <v>44.0329971040138</v>
      </c>
      <c r="I31" s="17" t="n">
        <f aca="false">((G31*100)/C31)-100</f>
        <v>172.293017468025</v>
      </c>
    </row>
    <row r="32" customFormat="false" ht="14.25" hidden="false" customHeight="false" outlineLevel="0" collapsed="false">
      <c r="A32" s="13"/>
      <c r="B32" s="5" t="s">
        <v>21</v>
      </c>
      <c r="C32" s="14" t="n">
        <v>6299.13</v>
      </c>
      <c r="D32" s="14" t="n">
        <v>5197.63</v>
      </c>
      <c r="E32" s="15" t="n">
        <v>11928.9311196</v>
      </c>
      <c r="F32" s="16" t="n">
        <f aca="false">((E32*100)/C32)-100</f>
        <v>89.3742646936958</v>
      </c>
      <c r="G32" s="7" t="n">
        <v>17234.45</v>
      </c>
      <c r="H32" s="17" t="n">
        <f aca="false">((G32*100)/E32)-100</f>
        <v>44.4760626682024</v>
      </c>
      <c r="I32" s="17" t="n">
        <f aca="false">((G32*100)/C32)-100</f>
        <v>173.600481336312</v>
      </c>
    </row>
    <row r="33" customFormat="false" ht="14.25" hidden="false" customHeight="false" outlineLevel="0" collapsed="false">
      <c r="A33" s="5"/>
      <c r="B33" s="5"/>
      <c r="C33" s="5"/>
      <c r="D33" s="5"/>
      <c r="E33" s="4"/>
      <c r="F33" s="4"/>
    </row>
    <row r="34" customFormat="false" ht="14.25" hidden="false" customHeight="false" outlineLevel="0" collapsed="false">
      <c r="A34" s="10" t="s">
        <v>25</v>
      </c>
      <c r="B34" s="5"/>
      <c r="C34" s="5"/>
      <c r="D34" s="5"/>
      <c r="E34" s="4"/>
      <c r="F34" s="4"/>
    </row>
    <row r="35" customFormat="false" ht="14.25" hidden="false" customHeight="false" outlineLevel="0" collapsed="false">
      <c r="A35" s="5" t="s">
        <v>10</v>
      </c>
      <c r="B35" s="5" t="s">
        <v>10</v>
      </c>
      <c r="C35" s="5"/>
      <c r="D35" s="5"/>
      <c r="E35" s="4"/>
      <c r="F35" s="4"/>
    </row>
    <row r="36" customFormat="false" ht="15" hidden="false" customHeight="false" outlineLevel="0" collapsed="false">
      <c r="A36" s="1" t="s">
        <v>0</v>
      </c>
      <c r="B36" s="1" t="s">
        <v>11</v>
      </c>
      <c r="C36" s="11" t="s">
        <v>26</v>
      </c>
      <c r="D36" s="11"/>
      <c r="E36" s="2" t="n">
        <v>41091</v>
      </c>
      <c r="F36" s="1" t="s">
        <v>13</v>
      </c>
      <c r="G36" s="2" t="n">
        <v>41365</v>
      </c>
      <c r="H36" s="1" t="s">
        <v>13</v>
      </c>
      <c r="I36" s="1" t="s">
        <v>14</v>
      </c>
    </row>
    <row r="37" customFormat="false" ht="15" hidden="false" customHeight="false" outlineLevel="0" collapsed="false">
      <c r="A37" s="19"/>
      <c r="B37" s="19"/>
      <c r="C37" s="20" t="s">
        <v>27</v>
      </c>
      <c r="D37" s="20" t="s">
        <v>17</v>
      </c>
      <c r="E37" s="19"/>
      <c r="F37" s="19"/>
      <c r="G37" s="19"/>
    </row>
    <row r="38" customFormat="false" ht="14.25" hidden="false" customHeight="false" outlineLevel="0" collapsed="false">
      <c r="A38" s="13" t="s">
        <v>15</v>
      </c>
      <c r="B38" s="5" t="s">
        <v>18</v>
      </c>
      <c r="C38" s="14" t="n">
        <v>6659.18</v>
      </c>
      <c r="D38" s="14" t="n">
        <v>5493.68</v>
      </c>
      <c r="E38" s="15" t="n">
        <v>8445.69</v>
      </c>
      <c r="F38" s="16" t="n">
        <f aca="false">((E38*100)/C38)-100</f>
        <v>26.8277775942383</v>
      </c>
      <c r="G38" s="7" t="n">
        <v>17461.77</v>
      </c>
      <c r="H38" s="17" t="n">
        <f aca="false">((G38*100)/E38)-100</f>
        <v>106.753622261769</v>
      </c>
      <c r="I38" s="17" t="n">
        <f aca="false">((G38*100)/C38)-100</f>
        <v>162.221024210188</v>
      </c>
    </row>
    <row r="39" customFormat="false" ht="14.25" hidden="false" customHeight="false" outlineLevel="0" collapsed="false">
      <c r="A39" s="13"/>
      <c r="B39" s="5" t="s">
        <v>19</v>
      </c>
      <c r="C39" s="14" t="n">
        <v>6439.86</v>
      </c>
      <c r="D39" s="14" t="n">
        <v>5312.86</v>
      </c>
      <c r="E39" s="15" t="n">
        <v>8261.52</v>
      </c>
      <c r="F39" s="16" t="n">
        <f aca="false">((E39*100)/C39)-100</f>
        <v>28.2872609031873</v>
      </c>
      <c r="G39" s="7" t="n">
        <v>17196.690024</v>
      </c>
      <c r="H39" s="17" t="n">
        <f aca="false">((G39*100)/E39)-100</f>
        <v>108.154068791215</v>
      </c>
      <c r="I39" s="17" t="n">
        <f aca="false">((G39*100)/C39)-100</f>
        <v>167.035153310786</v>
      </c>
    </row>
    <row r="40" customFormat="false" ht="14.25" hidden="false" customHeight="false" outlineLevel="0" collapsed="false">
      <c r="A40" s="13"/>
      <c r="B40" s="5" t="s">
        <v>20</v>
      </c>
      <c r="C40" s="14" t="n">
        <v>6228.22</v>
      </c>
      <c r="D40" s="14" t="n">
        <v>5138.22</v>
      </c>
      <c r="E40" s="15" t="n">
        <v>8086.39</v>
      </c>
      <c r="F40" s="16" t="n">
        <f aca="false">((E40*100)/C40)-100</f>
        <v>29.8346879204652</v>
      </c>
      <c r="G40" s="7" t="n">
        <v>16931.600024</v>
      </c>
      <c r="H40" s="17" t="n">
        <f aca="false">((G40*100)/E40)-100</f>
        <v>109.383915739904</v>
      </c>
      <c r="I40" s="17" t="n">
        <f aca="false">((G40*100)/C40)-100</f>
        <v>171.852953556554</v>
      </c>
    </row>
    <row r="41" customFormat="false" ht="14.25" hidden="false" customHeight="false" outlineLevel="0" collapsed="false">
      <c r="A41" s="13"/>
      <c r="B41" s="5" t="s">
        <v>28</v>
      </c>
      <c r="C41" s="14" t="n">
        <v>6023.11</v>
      </c>
      <c r="D41" s="14" t="n">
        <v>4969.11</v>
      </c>
      <c r="E41" s="15" t="n">
        <v>7911.26</v>
      </c>
      <c r="F41" s="16" t="n">
        <f aca="false">((E41*100)/C41)-100</f>
        <v>31.3484229907805</v>
      </c>
      <c r="G41" s="7" t="n">
        <v>16666.510024</v>
      </c>
      <c r="H41" s="17" t="n">
        <f aca="false">((G41*100)/E41)-100</f>
        <v>110.668212446564</v>
      </c>
      <c r="I41" s="17" t="n">
        <f aca="false">((G41*100)/C41)-100</f>
        <v>176.709374791428</v>
      </c>
    </row>
    <row r="42" customFormat="false" ht="14.25" hidden="false" customHeight="false" outlineLevel="0" collapsed="false">
      <c r="A42" s="13"/>
      <c r="B42" s="5" t="s">
        <v>21</v>
      </c>
      <c r="C42" s="14" t="n">
        <v>5825.37</v>
      </c>
      <c r="D42" s="14" t="n">
        <v>4805.87</v>
      </c>
      <c r="E42" s="15" t="n">
        <v>7736.13</v>
      </c>
      <c r="F42" s="16" t="n">
        <f aca="false">((E42*100)/C42)-100</f>
        <v>32.8006633055068</v>
      </c>
      <c r="G42" s="7" t="n">
        <v>16401.420024</v>
      </c>
      <c r="H42" s="17" t="n">
        <f aca="false">((G42*100)/E42)-100</f>
        <v>112.010656801269</v>
      </c>
      <c r="I42" s="17" t="n">
        <f aca="false">((G42*100)/C42)-100</f>
        <v>181.551558510447</v>
      </c>
    </row>
    <row r="43" customFormat="false" ht="14.25" hidden="false" customHeight="false" outlineLevel="0" collapsed="false">
      <c r="A43" s="13" t="s">
        <v>22</v>
      </c>
      <c r="B43" s="5" t="s">
        <v>18</v>
      </c>
      <c r="C43" s="14" t="n">
        <v>5470.28</v>
      </c>
      <c r="D43" s="14" t="n">
        <v>4512.78</v>
      </c>
      <c r="E43" s="15" t="n">
        <v>7456.13</v>
      </c>
      <c r="F43" s="16" t="n">
        <f aca="false">((E43*100)/C43)-100</f>
        <v>36.3025293038016</v>
      </c>
      <c r="G43" s="7" t="n">
        <v>15851.420024</v>
      </c>
      <c r="H43" s="17" t="n">
        <f aca="false">((G43*100)/E43)-100</f>
        <v>112.595810749008</v>
      </c>
      <c r="I43" s="17" t="n">
        <f aca="false">((G43*100)/C43)-100</f>
        <v>189.773467244821</v>
      </c>
    </row>
    <row r="44" customFormat="false" ht="14.25" hidden="false" customHeight="false" outlineLevel="0" collapsed="false">
      <c r="A44" s="13"/>
      <c r="B44" s="5" t="s">
        <v>19</v>
      </c>
      <c r="C44" s="14" t="n">
        <v>5290.38</v>
      </c>
      <c r="D44" s="14" t="n">
        <v>4364.38</v>
      </c>
      <c r="E44" s="15" t="n">
        <v>7281</v>
      </c>
      <c r="F44" s="16" t="n">
        <f aca="false">((E44*100)/C44)-100</f>
        <v>37.6271647783335</v>
      </c>
      <c r="G44" s="7" t="n">
        <v>15586.330024</v>
      </c>
      <c r="H44" s="17" t="n">
        <f aca="false">((G44*100)/E44)-100</f>
        <v>114.068534871584</v>
      </c>
      <c r="I44" s="17" t="n">
        <f aca="false">((G44*100)/C44)-100</f>
        <v>194.616455226279</v>
      </c>
    </row>
    <row r="45" customFormat="false" ht="14.25" hidden="false" customHeight="false" outlineLevel="0" collapsed="false">
      <c r="A45" s="13"/>
      <c r="B45" s="5" t="s">
        <v>20</v>
      </c>
      <c r="C45" s="14" t="n">
        <v>5116.32</v>
      </c>
      <c r="D45" s="14" t="n">
        <v>4220.82</v>
      </c>
      <c r="E45" s="15" t="n">
        <v>7105.87</v>
      </c>
      <c r="F45" s="16" t="n">
        <f aca="false">((E45*100)/C45)-100</f>
        <v>38.8863480001251</v>
      </c>
      <c r="G45" s="7" t="n">
        <v>15321.240024</v>
      </c>
      <c r="H45" s="17" t="n">
        <f aca="false">((G45*100)/E45)-100</f>
        <v>115.613851984345</v>
      </c>
      <c r="I45" s="17" t="n">
        <f aca="false">((G45*100)/C45)-100</f>
        <v>199.458204803453</v>
      </c>
    </row>
    <row r="46" customFormat="false" ht="14.25" hidden="false" customHeight="false" outlineLevel="0" collapsed="false">
      <c r="A46" s="13"/>
      <c r="B46" s="5" t="s">
        <v>28</v>
      </c>
      <c r="C46" s="14" t="n">
        <v>4947.98</v>
      </c>
      <c r="D46" s="14" t="n">
        <v>4081.98</v>
      </c>
      <c r="E46" s="15" t="n">
        <v>6930.74</v>
      </c>
      <c r="F46" s="16" t="n">
        <f aca="false">((E46*100)/C46)-100</f>
        <v>40.0721102348838</v>
      </c>
      <c r="G46" s="7" t="n">
        <v>15056.150024</v>
      </c>
      <c r="H46" s="17" t="n">
        <f aca="false">((G46*100)/E46)-100</f>
        <v>117.237265053948</v>
      </c>
      <c r="I46" s="17" t="n">
        <f aca="false">((G46*100)/C46)-100</f>
        <v>204.288821377613</v>
      </c>
    </row>
    <row r="47" customFormat="false" ht="14.25" hidden="false" customHeight="false" outlineLevel="0" collapsed="false">
      <c r="A47" s="13"/>
      <c r="B47" s="5" t="s">
        <v>21</v>
      </c>
      <c r="C47" s="14" t="n">
        <v>4785.23</v>
      </c>
      <c r="D47" s="14" t="n">
        <v>3947.73</v>
      </c>
      <c r="E47" s="15" t="n">
        <v>6755.61</v>
      </c>
      <c r="F47" s="16" t="n">
        <f aca="false">((E47*100)/C47)-100</f>
        <v>41.1762861973197</v>
      </c>
      <c r="G47" s="7" t="n">
        <v>14791.060024</v>
      </c>
      <c r="H47" s="17" t="n">
        <f aca="false">((G47*100)/E47)-100</f>
        <v>118.944847674747</v>
      </c>
      <c r="I47" s="17" t="n">
        <f aca="false">((G47*100)/C47)-100</f>
        <v>209.098204767587</v>
      </c>
    </row>
    <row r="48" customFormat="false" ht="14.25" hidden="false" customHeight="false" outlineLevel="0" collapsed="false">
      <c r="A48" s="13" t="s">
        <v>23</v>
      </c>
      <c r="B48" s="5" t="s">
        <v>18</v>
      </c>
      <c r="C48" s="14" t="n">
        <v>4493.4</v>
      </c>
      <c r="D48" s="14" t="n">
        <v>3706.9</v>
      </c>
      <c r="E48" s="15" t="n">
        <v>6515.61</v>
      </c>
      <c r="F48" s="16" t="n">
        <f aca="false">((E48*100)/C48)-100</f>
        <v>45.0040058752838</v>
      </c>
      <c r="G48" s="7" t="n">
        <v>14291.060024</v>
      </c>
      <c r="H48" s="17" t="n">
        <f aca="false">((G48*100)/E48)-100</f>
        <v>119.335718743142</v>
      </c>
      <c r="I48" s="17" t="n">
        <f aca="false">((G48*100)/C48)-100</f>
        <v>218.045578492901</v>
      </c>
    </row>
    <row r="49" customFormat="false" ht="14.25" hidden="false" customHeight="false" outlineLevel="0" collapsed="false">
      <c r="A49" s="13"/>
      <c r="B49" s="5" t="s">
        <v>19</v>
      </c>
      <c r="C49" s="14" t="n">
        <v>4345.37</v>
      </c>
      <c r="D49" s="14" t="n">
        <v>3584.87</v>
      </c>
      <c r="E49" s="15" t="n">
        <v>6340.48</v>
      </c>
      <c r="F49" s="16" t="n">
        <f aca="false">((E49*100)/C49)-100</f>
        <v>45.9134665172356</v>
      </c>
      <c r="G49" s="7" t="n">
        <v>14025.970024</v>
      </c>
      <c r="H49" s="17" t="n">
        <f aca="false">((G49*100)/E49)-100</f>
        <v>121.213063111941</v>
      </c>
      <c r="I49" s="17" t="n">
        <f aca="false">((G49*100)/C49)-100</f>
        <v>222.779648775593</v>
      </c>
    </row>
    <row r="50" customFormat="false" ht="14.25" hidden="false" customHeight="false" outlineLevel="0" collapsed="false">
      <c r="A50" s="13"/>
      <c r="B50" s="5" t="s">
        <v>20</v>
      </c>
      <c r="C50" s="14" t="n">
        <v>4079.99</v>
      </c>
      <c r="D50" s="14" t="n">
        <v>3365.99</v>
      </c>
      <c r="E50" s="15" t="n">
        <v>6165.35</v>
      </c>
      <c r="F50" s="16" t="n">
        <f aca="false">((E50*100)/C50)-100</f>
        <v>51.1118899801225</v>
      </c>
      <c r="G50" s="7" t="n">
        <v>13760.880024</v>
      </c>
      <c r="H50" s="17" t="n">
        <f aca="false">((G50*100)/E50)-100</f>
        <v>123.197061383376</v>
      </c>
      <c r="I50" s="17" t="n">
        <f aca="false">((G50*100)/C50)-100</f>
        <v>237.277297836514</v>
      </c>
    </row>
    <row r="51" customFormat="false" ht="14.25" hidden="false" customHeight="false" outlineLevel="0" collapsed="false">
      <c r="A51" s="13"/>
      <c r="B51" s="5" t="s">
        <v>28</v>
      </c>
      <c r="C51" s="14" t="n">
        <v>3945.79</v>
      </c>
      <c r="D51" s="14" t="n">
        <v>3255.29</v>
      </c>
      <c r="E51" s="15" t="n">
        <v>5990.22</v>
      </c>
      <c r="F51" s="16" t="n">
        <f aca="false">((E51*100)/C51)-100</f>
        <v>51.8129449362485</v>
      </c>
      <c r="G51" s="7" t="n">
        <v>13495.790024</v>
      </c>
      <c r="H51" s="17" t="n">
        <f aca="false">((G51*100)/E51)-100</f>
        <v>125.297067954099</v>
      </c>
      <c r="I51" s="17" t="n">
        <f aca="false">((G51*100)/C51)-100</f>
        <v>242.030113716138</v>
      </c>
    </row>
    <row r="52" customFormat="false" ht="14.25" hidden="false" customHeight="false" outlineLevel="0" collapsed="false">
      <c r="A52" s="13"/>
      <c r="B52" s="5" t="s">
        <v>21</v>
      </c>
      <c r="C52" s="14" t="n">
        <v>3816.45</v>
      </c>
      <c r="D52" s="14" t="n">
        <v>3148.45</v>
      </c>
      <c r="E52" s="15" t="n">
        <v>5815.09</v>
      </c>
      <c r="F52" s="16" t="n">
        <f aca="false">((E52*100)/C52)-100</f>
        <v>52.3690864546896</v>
      </c>
      <c r="G52" s="7" t="n">
        <v>13230.700024</v>
      </c>
      <c r="H52" s="17" t="n">
        <f aca="false">((G52*100)/E52)-100</f>
        <v>127.523564106488</v>
      </c>
      <c r="I52" s="17" t="n">
        <f aca="false">((G52*100)/C52)-100</f>
        <v>246.675576098206</v>
      </c>
    </row>
    <row r="53" customFormat="false" ht="14.25" hidden="false" customHeight="false" outlineLevel="0" collapsed="false">
      <c r="A53" s="13" t="s">
        <v>24</v>
      </c>
      <c r="B53" s="5" t="s">
        <v>18</v>
      </c>
      <c r="C53" s="14" t="n">
        <v>3583.06</v>
      </c>
      <c r="D53" s="14" t="n">
        <v>2956.06</v>
      </c>
      <c r="E53" s="15" t="n">
        <v>5615.09</v>
      </c>
      <c r="F53" s="16" t="n">
        <f aca="false">((E53*100)/C53)-100</f>
        <v>56.7121399027647</v>
      </c>
      <c r="G53" s="7" t="n">
        <v>12780.700024</v>
      </c>
      <c r="H53" s="17" t="n">
        <f aca="false">((G53*100)/E53)-100</f>
        <v>127.613449187814</v>
      </c>
      <c r="I53" s="17" t="n">
        <f aca="false">((G53*100)/C53)-100</f>
        <v>256.697906928715</v>
      </c>
    </row>
    <row r="54" customFormat="false" ht="14.25" hidden="false" customHeight="false" outlineLevel="0" collapsed="false">
      <c r="A54" s="13"/>
      <c r="B54" s="5" t="s">
        <v>19</v>
      </c>
      <c r="C54" s="14" t="n">
        <v>3465.48</v>
      </c>
      <c r="D54" s="14" t="n">
        <v>2858.98</v>
      </c>
      <c r="E54" s="15" t="n">
        <v>5439.96</v>
      </c>
      <c r="F54" s="16" t="n">
        <f aca="false">((E54*100)/C54)-100</f>
        <v>56.975657051837</v>
      </c>
      <c r="G54" s="7" t="n">
        <v>12515.610024</v>
      </c>
      <c r="H54" s="17" t="n">
        <f aca="false">((G54*100)/E54)-100</f>
        <v>130.06805241215</v>
      </c>
      <c r="I54" s="17" t="n">
        <f aca="false">((G54*100)/C54)-100</f>
        <v>261.150836940337</v>
      </c>
    </row>
    <row r="55" customFormat="false" ht="14.25" hidden="false" customHeight="false" outlineLevel="0" collapsed="false">
      <c r="A55" s="13"/>
      <c r="B55" s="5" t="s">
        <v>20</v>
      </c>
      <c r="C55" s="14" t="n">
        <v>3351.41</v>
      </c>
      <c r="D55" s="14" t="n">
        <v>2764.91</v>
      </c>
      <c r="E55" s="15" t="n">
        <v>5264.83</v>
      </c>
      <c r="F55" s="16" t="n">
        <f aca="false">((E55*100)/C55)-100</f>
        <v>57.0929847437347</v>
      </c>
      <c r="G55" s="7" t="n">
        <v>12250.520024</v>
      </c>
      <c r="H55" s="17" t="n">
        <f aca="false">((G55*100)/E55)-100</f>
        <v>132.685956127738</v>
      </c>
      <c r="I55" s="17" t="n">
        <f aca="false">((G55*100)/C55)-100</f>
        <v>265.533313560561</v>
      </c>
    </row>
    <row r="56" customFormat="false" ht="14.25" hidden="false" customHeight="false" outlineLevel="0" collapsed="false">
      <c r="A56" s="13"/>
      <c r="B56" s="5" t="s">
        <v>28</v>
      </c>
      <c r="C56" s="14" t="n">
        <v>3240.78</v>
      </c>
      <c r="D56" s="14" t="n">
        <v>2673.78</v>
      </c>
      <c r="E56" s="15" t="n">
        <v>5089.7</v>
      </c>
      <c r="F56" s="16" t="n">
        <f aca="false">((E56*100)/C56)-100</f>
        <v>57.0516974308654</v>
      </c>
      <c r="G56" s="7" t="n">
        <v>11985.430024</v>
      </c>
      <c r="H56" s="17" t="n">
        <f aca="false">((G56*100)/E56)-100</f>
        <v>135.484017211231</v>
      </c>
      <c r="I56" s="17" t="n">
        <f aca="false">((G56*100)/C56)-100</f>
        <v>269.831646208629</v>
      </c>
    </row>
    <row r="57" customFormat="false" ht="14.25" hidden="false" customHeight="false" outlineLevel="0" collapsed="false">
      <c r="A57" s="13"/>
      <c r="B57" s="5" t="s">
        <v>21</v>
      </c>
      <c r="C57" s="14" t="n">
        <v>3134.5</v>
      </c>
      <c r="D57" s="14" t="n">
        <v>2586</v>
      </c>
      <c r="E57" s="15" t="n">
        <v>4914.57</v>
      </c>
      <c r="F57" s="16" t="n">
        <f aca="false">((E57*100)/C57)-100</f>
        <v>56.7895996171638</v>
      </c>
      <c r="G57" s="7" t="n">
        <v>11720.340024</v>
      </c>
      <c r="H57" s="17" t="n">
        <f aca="false">((G57*100)/E57)-100</f>
        <v>138.481495308847</v>
      </c>
      <c r="I57" s="17" t="n">
        <f aca="false">((G57*100)/C57)-100</f>
        <v>273.914181655767</v>
      </c>
    </row>
  </sheetData>
  <mergeCells count="10">
    <mergeCell ref="C11:D11"/>
    <mergeCell ref="A12:A17"/>
    <mergeCell ref="A18:A22"/>
    <mergeCell ref="A23:A27"/>
    <mergeCell ref="A28:A32"/>
    <mergeCell ref="C36:D36"/>
    <mergeCell ref="A38:A42"/>
    <mergeCell ref="A43:A47"/>
    <mergeCell ref="A48:A52"/>
    <mergeCell ref="A53:A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21.56"/>
    <col collapsed="false" customWidth="true" hidden="false" outlineLevel="0" max="2" min="2" style="5" width="15.99"/>
    <col collapsed="false" customWidth="true" hidden="false" outlineLevel="0" max="4" min="3" style="5" width="16.42"/>
    <col collapsed="false" customWidth="true" hidden="false" outlineLevel="0" max="5" min="5" style="5" width="16.84"/>
    <col collapsed="false" customWidth="true" hidden="false" outlineLevel="0" max="6" min="6" style="4" width="14.7"/>
    <col collapsed="false" customWidth="true" hidden="false" outlineLevel="0" max="7" min="7" style="4" width="15.28"/>
    <col collapsed="false" customWidth="true" hidden="false" outlineLevel="0" max="8" min="8" style="4" width="14.7"/>
    <col collapsed="false" customWidth="true" hidden="false" outlineLevel="0" max="9" min="9" style="4" width="14.99"/>
    <col collapsed="false" customWidth="true" hidden="false" outlineLevel="0" max="10" min="10" style="21" width="9.7"/>
    <col collapsed="false" customWidth="true" hidden="false" outlineLevel="0" max="11" min="11" style="21" width="14.99"/>
    <col collapsed="false" customWidth="false" hidden="false" outlineLevel="0" max="257" min="12" style="21" width="9.14"/>
  </cols>
  <sheetData>
    <row r="1" customFormat="false" ht="16.5" hidden="false" customHeight="true" outlineLevel="0" collapsed="false">
      <c r="A1" s="5" t="s">
        <v>10</v>
      </c>
      <c r="B1" s="5" t="s">
        <v>10</v>
      </c>
    </row>
    <row r="2" customFormat="false" ht="16.5" hidden="false" customHeight="true" outlineLevel="0" collapsed="false">
      <c r="A2" s="10" t="s">
        <v>29</v>
      </c>
    </row>
    <row r="5" customFormat="false" ht="16.5" hidden="false" customHeight="true" outlineLevel="0" collapsed="false">
      <c r="A5" s="10" t="s">
        <v>9</v>
      </c>
    </row>
    <row r="6" customFormat="false" ht="16.5" hidden="false" customHeight="true" outlineLevel="0" collapsed="false">
      <c r="A6" s="5" t="s">
        <v>10</v>
      </c>
      <c r="B6" s="5" t="s">
        <v>10</v>
      </c>
    </row>
    <row r="7" customFormat="false" ht="30" hidden="false" customHeight="true" outlineLevel="0" collapsed="false">
      <c r="A7" s="1" t="s">
        <v>0</v>
      </c>
      <c r="B7" s="1" t="s">
        <v>11</v>
      </c>
      <c r="C7" s="11" t="s">
        <v>12</v>
      </c>
      <c r="D7" s="11"/>
      <c r="E7" s="2" t="n">
        <v>41365</v>
      </c>
      <c r="F7" s="3" t="s">
        <v>2</v>
      </c>
      <c r="G7" s="2" t="n">
        <v>41548</v>
      </c>
      <c r="H7" s="3" t="s">
        <v>2</v>
      </c>
      <c r="I7" s="22" t="s">
        <v>30</v>
      </c>
    </row>
    <row r="8" customFormat="false" ht="16.5" hidden="false" customHeight="true" outlineLevel="0" collapsed="false">
      <c r="A8" s="13" t="s">
        <v>15</v>
      </c>
      <c r="C8" s="5" t="s">
        <v>16</v>
      </c>
      <c r="D8" s="14" t="s">
        <v>17</v>
      </c>
      <c r="E8" s="4"/>
      <c r="G8" s="9"/>
      <c r="I8" s="9"/>
    </row>
    <row r="9" customFormat="false" ht="16.5" hidden="false" customHeight="true" outlineLevel="0" collapsed="false">
      <c r="A9" s="13"/>
      <c r="B9" s="5" t="s">
        <v>18</v>
      </c>
      <c r="C9" s="14" t="n">
        <v>9218.05</v>
      </c>
      <c r="D9" s="14" t="n">
        <v>7605.05</v>
      </c>
      <c r="E9" s="9" t="n">
        <v>21184.91</v>
      </c>
      <c r="F9" s="23" t="n">
        <f aca="false">((E9*100)/C9)-100</f>
        <v>129.819864288</v>
      </c>
      <c r="G9" s="9" t="n">
        <v>25809.81</v>
      </c>
      <c r="H9" s="24" t="n">
        <f aca="false">((G9*100/E9))-100</f>
        <v>21.8311052536924</v>
      </c>
      <c r="I9" s="8" t="n">
        <f aca="false">((G9*100)/C9)-100</f>
        <v>179.992080754607</v>
      </c>
      <c r="J9" s="25"/>
      <c r="K9" s="26"/>
    </row>
    <row r="10" customFormat="false" ht="16.5" hidden="false" customHeight="true" outlineLevel="0" collapsed="false">
      <c r="A10" s="13"/>
      <c r="B10" s="5" t="s">
        <v>19</v>
      </c>
      <c r="C10" s="14" t="n">
        <v>9055.1</v>
      </c>
      <c r="D10" s="14" t="n">
        <v>7470.6</v>
      </c>
      <c r="E10" s="9" t="n">
        <v>20907.9852</v>
      </c>
      <c r="F10" s="23" t="n">
        <f aca="false">((E10*100)/C10)-100</f>
        <v>130.897341829466</v>
      </c>
      <c r="G10" s="9" t="n">
        <v>25453.7492153073</v>
      </c>
      <c r="H10" s="24" t="n">
        <f aca="false">((G10*100/E10))-100</f>
        <v>21.7417602500852</v>
      </c>
      <c r="I10" s="8" t="n">
        <f aca="false">((G10*100)/C10)-100</f>
        <v>181.098488313849</v>
      </c>
      <c r="J10" s="25"/>
    </row>
    <row r="11" customFormat="false" ht="16.5" hidden="false" customHeight="true" outlineLevel="0" collapsed="false">
      <c r="A11" s="13"/>
      <c r="B11" s="5" t="s">
        <v>20</v>
      </c>
      <c r="C11" s="14" t="n">
        <v>8895.02</v>
      </c>
      <c r="D11" s="14" t="n">
        <v>7338.52</v>
      </c>
      <c r="E11" s="9" t="n">
        <v>20630.9952</v>
      </c>
      <c r="F11" s="23" t="n">
        <f aca="false">((E11*100)/C11)-100</f>
        <v>131.938716270453</v>
      </c>
      <c r="G11" s="9" t="n">
        <v>25097.6992153073</v>
      </c>
      <c r="H11" s="24" t="n">
        <f aca="false">((G11*100/E11))-100</f>
        <v>21.6504534657993</v>
      </c>
      <c r="I11" s="8" t="n">
        <f aca="false">((G11*100)/C11)-100</f>
        <v>182.154500105759</v>
      </c>
      <c r="J11" s="25"/>
    </row>
    <row r="12" customFormat="false" ht="16.5" hidden="false" customHeight="true" outlineLevel="0" collapsed="false">
      <c r="A12" s="13"/>
      <c r="B12" s="5" t="s">
        <v>20</v>
      </c>
      <c r="C12" s="14" t="n">
        <v>8737.78</v>
      </c>
      <c r="D12" s="14" t="n">
        <v>7208.78</v>
      </c>
      <c r="E12" s="9" t="n">
        <v>20354.0052</v>
      </c>
      <c r="F12" s="23" t="n">
        <f aca="false">((E12*100)/C12)-100</f>
        <v>132.942523158056</v>
      </c>
      <c r="G12" s="9" t="n">
        <v>24741.6492153073</v>
      </c>
      <c r="H12" s="24" t="n">
        <f aca="false">((G12*100/E12))-100</f>
        <v>21.5566615621543</v>
      </c>
      <c r="I12" s="8" t="n">
        <f aca="false">((G12*100)/C12)-100</f>
        <v>183.157154509581</v>
      </c>
      <c r="J12" s="25"/>
    </row>
    <row r="13" customFormat="false" ht="16.5" hidden="false" customHeight="true" outlineLevel="0" collapsed="false">
      <c r="A13" s="13"/>
      <c r="B13" s="5" t="s">
        <v>21</v>
      </c>
      <c r="C13" s="14" t="n">
        <v>8583.35</v>
      </c>
      <c r="D13" s="14" t="n">
        <v>7081.35</v>
      </c>
      <c r="E13" s="9" t="n">
        <v>20077.0152</v>
      </c>
      <c r="F13" s="23" t="n">
        <f aca="false">((E13*100)/C13)-100</f>
        <v>133.906519016468</v>
      </c>
      <c r="G13" s="9" t="n">
        <v>24385.5992153073</v>
      </c>
      <c r="H13" s="24" t="n">
        <f aca="false">((G13*100/E13))-100</f>
        <v>21.4602816822458</v>
      </c>
      <c r="I13" s="8" t="n">
        <f aca="false">((G13*100)/C13)-100</f>
        <v>184.103516870538</v>
      </c>
      <c r="J13" s="25"/>
    </row>
    <row r="14" customFormat="false" ht="16.5" hidden="false" customHeight="true" outlineLevel="0" collapsed="false">
      <c r="A14" s="13" t="s">
        <v>22</v>
      </c>
      <c r="B14" s="5" t="s">
        <v>18</v>
      </c>
      <c r="C14" s="14" t="n">
        <v>8344.22</v>
      </c>
      <c r="D14" s="14" t="n">
        <v>6884.22</v>
      </c>
      <c r="E14" s="9" t="n">
        <v>19527.0152</v>
      </c>
      <c r="F14" s="23" t="n">
        <f aca="false">((E14*100)/C14)-100</f>
        <v>134.018460682964</v>
      </c>
      <c r="G14" s="9" t="n">
        <v>23835.5992153073</v>
      </c>
      <c r="H14" s="24" t="n">
        <f aca="false">((G14*100/E14))-100</f>
        <v>22.0647342728924</v>
      </c>
      <c r="I14" s="8" t="n">
        <f aca="false">((G14*100)/C14)-100</f>
        <v>185.654012182173</v>
      </c>
      <c r="J14" s="25"/>
    </row>
    <row r="15" customFormat="false" ht="16.5" hidden="false" customHeight="true" outlineLevel="0" collapsed="false">
      <c r="A15" s="13"/>
      <c r="B15" s="5" t="s">
        <v>19</v>
      </c>
      <c r="C15" s="14" t="n">
        <v>8196.31</v>
      </c>
      <c r="D15" s="14" t="n">
        <v>6762.31</v>
      </c>
      <c r="E15" s="9" t="n">
        <v>19250.0252</v>
      </c>
      <c r="F15" s="23" t="n">
        <f aca="false">((E15*100)/C15)-100</f>
        <v>134.862092819818</v>
      </c>
      <c r="G15" s="9" t="n">
        <v>23479.5492153073</v>
      </c>
      <c r="H15" s="24" t="n">
        <f aca="false">((G15*100/E15))-100</f>
        <v>21.9715245635487</v>
      </c>
      <c r="I15" s="8" t="n">
        <f aca="false">((G15*100)/C15)-100</f>
        <v>186.464875234189</v>
      </c>
      <c r="J15" s="25"/>
    </row>
    <row r="16" customFormat="false" ht="16.5" hidden="false" customHeight="true" outlineLevel="0" collapsed="false">
      <c r="A16" s="13"/>
      <c r="B16" s="5" t="s">
        <v>20</v>
      </c>
      <c r="C16" s="14" t="n">
        <v>8051.1</v>
      </c>
      <c r="D16" s="14" t="n">
        <v>6642.6</v>
      </c>
      <c r="E16" s="9" t="n">
        <v>18973.0352</v>
      </c>
      <c r="F16" s="23" t="n">
        <f aca="false">((E16*100)/C16)-100</f>
        <v>135.657676590776</v>
      </c>
      <c r="G16" s="9" t="n">
        <v>23123.4992153073</v>
      </c>
      <c r="H16" s="24" t="n">
        <f aca="false">((G16*100/E16))-100</f>
        <v>21.8755932909844</v>
      </c>
      <c r="I16" s="8" t="n">
        <f aca="false">((G16*100)/C16)-100</f>
        <v>187.209191480758</v>
      </c>
      <c r="J16" s="25"/>
    </row>
    <row r="17" customFormat="false" ht="16.5" hidden="false" customHeight="true" outlineLevel="0" collapsed="false">
      <c r="A17" s="13"/>
      <c r="B17" s="5" t="s">
        <v>20</v>
      </c>
      <c r="C17" s="14" t="n">
        <v>7908.55</v>
      </c>
      <c r="D17" s="14" t="n">
        <v>6525.05</v>
      </c>
      <c r="E17" s="9" t="n">
        <v>18696.0452</v>
      </c>
      <c r="F17" s="23" t="n">
        <f aca="false">((E17*100)/C17)-100</f>
        <v>136.402946178503</v>
      </c>
      <c r="G17" s="9" t="n">
        <v>22767.4492153073</v>
      </c>
      <c r="H17" s="24" t="n">
        <f aca="false">((G17*100/E17))-100</f>
        <v>21.7768194917892</v>
      </c>
      <c r="I17" s="8" t="n">
        <f aca="false">((G17*100)/C17)-100</f>
        <v>187.883989041067</v>
      </c>
      <c r="J17" s="25"/>
    </row>
    <row r="18" customFormat="false" ht="16.5" hidden="false" customHeight="true" outlineLevel="0" collapsed="false">
      <c r="A18" s="13"/>
      <c r="B18" s="5" t="s">
        <v>21</v>
      </c>
      <c r="C18" s="14" t="n">
        <v>7768.64</v>
      </c>
      <c r="D18" s="14" t="n">
        <v>6409.64</v>
      </c>
      <c r="E18" s="9" t="n">
        <v>18419.0552</v>
      </c>
      <c r="F18" s="23" t="n">
        <f aca="false">((E18*100)/C18)-100</f>
        <v>137.094976726943</v>
      </c>
      <c r="G18" s="9" t="n">
        <v>22411.3992153073</v>
      </c>
      <c r="H18" s="24" t="n">
        <f aca="false">((G18*100/E18))-100</f>
        <v>21.6750749262498</v>
      </c>
      <c r="I18" s="8" t="n">
        <f aca="false">((G18*100)/C18)-100</f>
        <v>188.485490578883</v>
      </c>
      <c r="J18" s="25"/>
    </row>
    <row r="19" customFormat="false" ht="16.5" hidden="false" customHeight="true" outlineLevel="0" collapsed="false">
      <c r="A19" s="13" t="s">
        <v>23</v>
      </c>
      <c r="B19" s="5" t="s">
        <v>18</v>
      </c>
      <c r="C19" s="14" t="n">
        <v>7552.21</v>
      </c>
      <c r="D19" s="14" t="n">
        <v>6231.21</v>
      </c>
      <c r="E19" s="9" t="n">
        <v>17919.0552</v>
      </c>
      <c r="F19" s="23" t="n">
        <f aca="false">((E19*100)/C19)-100</f>
        <v>137.269027211902</v>
      </c>
      <c r="G19" s="9" t="n">
        <v>21911.3992153073</v>
      </c>
      <c r="H19" s="24" t="n">
        <f aca="false">((G19*100/E19))-100</f>
        <v>22.2798801094564</v>
      </c>
      <c r="I19" s="8" t="n">
        <f aca="false">((G19*100)/C19)-100</f>
        <v>190.132282011588</v>
      </c>
      <c r="J19" s="25"/>
    </row>
    <row r="20" customFormat="false" ht="16.5" hidden="false" customHeight="true" outlineLevel="0" collapsed="false">
      <c r="A20" s="13"/>
      <c r="B20" s="5" t="s">
        <v>19</v>
      </c>
      <c r="C20" s="14" t="n">
        <v>7418.39</v>
      </c>
      <c r="D20" s="14" t="n">
        <v>6120.89</v>
      </c>
      <c r="E20" s="9" t="n">
        <v>17642.0652</v>
      </c>
      <c r="F20" s="23" t="n">
        <f aca="false">((E20*100)/C20)-100</f>
        <v>137.815283370111</v>
      </c>
      <c r="G20" s="9" t="n">
        <v>21555.3492153073</v>
      </c>
      <c r="H20" s="24" t="n">
        <f aca="false">((G20*100/E20))-100</f>
        <v>22.1815528451131</v>
      </c>
      <c r="I20" s="8" t="n">
        <f aca="false">((G20*100)/C20)-100</f>
        <v>190.566406124608</v>
      </c>
      <c r="J20" s="25"/>
    </row>
    <row r="21" customFormat="false" ht="16.5" hidden="false" customHeight="true" outlineLevel="0" collapsed="false">
      <c r="A21" s="13"/>
      <c r="B21" s="5" t="s">
        <v>20</v>
      </c>
      <c r="C21" s="14" t="n">
        <v>7212.28</v>
      </c>
      <c r="D21" s="14" t="n">
        <v>5950.78</v>
      </c>
      <c r="E21" s="9" t="n">
        <v>17365.0752</v>
      </c>
      <c r="F21" s="23" t="n">
        <f aca="false">((E21*100)/C21)-100</f>
        <v>140.7709517656</v>
      </c>
      <c r="G21" s="9" t="n">
        <v>21199.2992153073</v>
      </c>
      <c r="H21" s="24" t="n">
        <f aca="false">((G21*100/E21))-100</f>
        <v>22.0800887479446</v>
      </c>
      <c r="I21" s="8" t="n">
        <f aca="false">((G21*100)/C21)-100</f>
        <v>193.933391594715</v>
      </c>
      <c r="J21" s="25"/>
    </row>
    <row r="22" customFormat="false" ht="16.5" hidden="false" customHeight="true" outlineLevel="0" collapsed="false">
      <c r="A22" s="13"/>
      <c r="B22" s="5" t="s">
        <v>20</v>
      </c>
      <c r="C22" s="14" t="n">
        <v>7084.37</v>
      </c>
      <c r="D22" s="14" t="n">
        <v>5845.37</v>
      </c>
      <c r="E22" s="9" t="n">
        <v>17088.0852</v>
      </c>
      <c r="F22" s="23" t="n">
        <f aca="false">((E22*100)/C22)-100</f>
        <v>141.208254227264</v>
      </c>
      <c r="G22" s="9" t="n">
        <v>20843.2492153073</v>
      </c>
      <c r="H22" s="24" t="n">
        <f aca="false">((G22*100/E22))-100</f>
        <v>21.9753352780996</v>
      </c>
      <c r="I22" s="8" t="n">
        <f aca="false">((G22*100)/C22)-100</f>
        <v>194.214576812156</v>
      </c>
      <c r="J22" s="25"/>
    </row>
    <row r="23" customFormat="false" ht="16.5" hidden="false" customHeight="true" outlineLevel="0" collapsed="false">
      <c r="A23" s="13"/>
      <c r="B23" s="5" t="s">
        <v>21</v>
      </c>
      <c r="C23" s="14" t="n">
        <v>6958.92</v>
      </c>
      <c r="D23" s="14" t="n">
        <v>5741.92</v>
      </c>
      <c r="E23" s="9" t="n">
        <v>16811.0952</v>
      </c>
      <c r="F23" s="23" t="n">
        <f aca="false">((E23*100)/C23)-100</f>
        <v>141.576210101567</v>
      </c>
      <c r="G23" s="9" t="n">
        <v>20487.1992153073</v>
      </c>
      <c r="H23" s="24" t="n">
        <f aca="false">((G23*100/E23))-100</f>
        <v>21.8671298423634</v>
      </c>
      <c r="I23" s="8" t="n">
        <f aca="false">((G23*100)/C23)-100</f>
        <v>194.401993632738</v>
      </c>
      <c r="J23" s="25"/>
    </row>
    <row r="24" customFormat="false" ht="16.5" hidden="false" customHeight="true" outlineLevel="0" collapsed="false">
      <c r="A24" s="13" t="s">
        <v>24</v>
      </c>
      <c r="B24" s="5" t="s">
        <v>18</v>
      </c>
      <c r="C24" s="14" t="n">
        <v>6765.11</v>
      </c>
      <c r="D24" s="14" t="n">
        <v>5582.11</v>
      </c>
      <c r="E24" s="9" t="n">
        <v>16361.0952</v>
      </c>
      <c r="F24" s="23" t="n">
        <f aca="false">((E24*100)/C24)-100</f>
        <v>141.845220550738</v>
      </c>
      <c r="G24" s="9" t="n">
        <v>20037.1992153073</v>
      </c>
      <c r="H24" s="24" t="n">
        <f aca="false">((G24*100/E24))-100</f>
        <v>22.4685693125685</v>
      </c>
      <c r="I24" s="8" t="n">
        <f aca="false">((G24*100)/C24)-100</f>
        <v>196.184381559314</v>
      </c>
      <c r="J24" s="25"/>
    </row>
    <row r="25" customFormat="false" ht="16.5" hidden="false" customHeight="true" outlineLevel="0" collapsed="false">
      <c r="A25" s="13"/>
      <c r="B25" s="5" t="s">
        <v>19</v>
      </c>
      <c r="C25" s="14" t="n">
        <v>6645.33</v>
      </c>
      <c r="D25" s="14" t="n">
        <v>5483.33</v>
      </c>
      <c r="E25" s="9" t="n">
        <v>16084.1052</v>
      </c>
      <c r="F25" s="23" t="n">
        <f aca="false">((E25*100)/C25)-100</f>
        <v>142.036214905806</v>
      </c>
      <c r="G25" s="9" t="n">
        <v>19681.1492153073</v>
      </c>
      <c r="H25" s="24" t="n">
        <f aca="false">((G25*100/E25))-100</f>
        <v>22.3639672246568</v>
      </c>
      <c r="I25" s="8" t="n">
        <f aca="false">((G25*100)/C25)-100</f>
        <v>196.16511467914</v>
      </c>
      <c r="J25" s="25"/>
    </row>
    <row r="26" customFormat="false" ht="16.5" hidden="false" customHeight="true" outlineLevel="0" collapsed="false">
      <c r="A26" s="13"/>
      <c r="B26" s="5" t="s">
        <v>20</v>
      </c>
      <c r="C26" s="14" t="n">
        <v>6527.92</v>
      </c>
      <c r="D26" s="14" t="n">
        <v>5386.42</v>
      </c>
      <c r="E26" s="9" t="n">
        <v>15807.1152</v>
      </c>
      <c r="F26" s="23" t="n">
        <f aca="false">((E26*100)/C26)-100</f>
        <v>142.146276302406</v>
      </c>
      <c r="G26" s="9" t="n">
        <v>19325.0992153073</v>
      </c>
      <c r="H26" s="24" t="n">
        <f aca="false">((G26*100/E26))-100</f>
        <v>22.2556992265567</v>
      </c>
      <c r="I26" s="8" t="n">
        <f aca="false">((G26*100)/C26)-100</f>
        <v>196.037623244576</v>
      </c>
      <c r="J26" s="25"/>
    </row>
    <row r="27" customFormat="false" ht="16.5" hidden="false" customHeight="true" outlineLevel="0" collapsed="false">
      <c r="A27" s="13"/>
      <c r="B27" s="5" t="s">
        <v>20</v>
      </c>
      <c r="C27" s="14" t="n">
        <v>6412.86</v>
      </c>
      <c r="D27" s="14" t="n">
        <v>5291.36</v>
      </c>
      <c r="E27" s="9" t="n">
        <v>15530.1252</v>
      </c>
      <c r="F27" s="23" t="n">
        <f aca="false">((E27*100)/C27)-100</f>
        <v>142.171592705907</v>
      </c>
      <c r="G27" s="9" t="n">
        <v>18969.0492153073</v>
      </c>
      <c r="H27" s="24" t="n">
        <f aca="false">((G27*100/E27))-100</f>
        <v>22.1435691665082</v>
      </c>
      <c r="I27" s="8" t="n">
        <f aca="false">((G27*100)/C27)-100</f>
        <v>195.797026838374</v>
      </c>
      <c r="J27" s="25"/>
    </row>
    <row r="28" customFormat="false" ht="16.5" hidden="false" customHeight="true" outlineLevel="0" collapsed="false">
      <c r="A28" s="13"/>
      <c r="B28" s="5" t="s">
        <v>21</v>
      </c>
      <c r="C28" s="14" t="n">
        <v>6299.13</v>
      </c>
      <c r="D28" s="14" t="n">
        <v>5197.63</v>
      </c>
      <c r="E28" s="9" t="n">
        <v>15253.1352</v>
      </c>
      <c r="F28" s="23" t="n">
        <f aca="false">((E28*100)/C28)-100</f>
        <v>142.146696448557</v>
      </c>
      <c r="G28" s="9" t="n">
        <v>18612.9992153073</v>
      </c>
      <c r="H28" s="24" t="n">
        <f aca="false">((G28*100/E28))-100</f>
        <v>22.0273666446445</v>
      </c>
      <c r="I28" s="8" t="n">
        <f aca="false">((G28*100)/C28)-100</f>
        <v>195.485237093175</v>
      </c>
      <c r="J28" s="25"/>
    </row>
    <row r="34" customFormat="false" ht="16.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6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6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6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6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6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6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6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6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6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6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6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6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6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6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customFormat="false" ht="16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6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customFormat="false" ht="16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6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6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</row>
    <row r="54" customFormat="false" ht="16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</row>
    <row r="55" customFormat="false" ht="16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customFormat="false" ht="16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6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6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  <row r="59" customFormat="false" ht="16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</row>
    <row r="60" customFormat="false" ht="16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  <row r="61" customFormat="false" ht="16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customFormat="false" ht="16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customFormat="false" ht="16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customFormat="false" ht="16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</row>
    <row r="65" customFormat="false" ht="16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6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7" customFormat="false" ht="16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  <row r="68" customFormat="false" ht="16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  <row r="69" customFormat="false" ht="16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  <row r="70" customFormat="false" ht="16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customFormat="false" ht="16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</row>
    <row r="72" customFormat="false" ht="16.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</row>
    <row r="73" customFormat="false" ht="16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16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5" customFormat="false" ht="16.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</row>
    <row r="76" customFormat="false" ht="16.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</row>
    <row r="77" customFormat="false" ht="16.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  <row r="78" customFormat="false" ht="16.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</row>
    <row r="79" customFormat="false" ht="16.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</row>
    <row r="80" customFormat="false" ht="16.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</row>
    <row r="81" customFormat="false" ht="16.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16.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  <row r="83" customFormat="false" ht="16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</row>
    <row r="84" customFormat="false" ht="16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6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16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</row>
    <row r="87" customFormat="false" ht="16.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16.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</row>
    <row r="89" customFormat="false" ht="16.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</row>
    <row r="90" customFormat="false" ht="16.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</row>
    <row r="91" customFormat="false" ht="16.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</row>
    <row r="92" customFormat="false" ht="16.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16.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16.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16.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16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16.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16.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16.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16.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16.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16.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16.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16.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16.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16.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16.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16.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16.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16.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6.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16.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16.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6.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16.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16.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6.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16.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6.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6.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6.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6.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6.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6.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6.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6.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6.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6.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16.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16.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16.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16.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16.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16.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16.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16.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16.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16.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16.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16.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16.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16.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16.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16.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16.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16.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16.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  <row r="148" customFormat="false" ht="16.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</row>
    <row r="149" customFormat="false" ht="16.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</row>
    <row r="150" customFormat="false" ht="16.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</row>
    <row r="151" customFormat="false" ht="16.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</row>
    <row r="152" customFormat="false" ht="16.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</row>
    <row r="153" customFormat="false" ht="16.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</row>
    <row r="154" customFormat="false" ht="16.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</row>
    <row r="155" customFormat="false" ht="16.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</row>
    <row r="156" customFormat="false" ht="16.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</row>
    <row r="157" customFormat="false" ht="16.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</row>
    <row r="158" customFormat="false" ht="16.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</row>
    <row r="159" customFormat="false" ht="16.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</row>
    <row r="160" customFormat="false" ht="16.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</row>
    <row r="161" customFormat="false" ht="16.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</row>
    <row r="162" customFormat="false" ht="16.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</row>
    <row r="163" customFormat="false" ht="16.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</row>
    <row r="164" customFormat="false" ht="16.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</row>
    <row r="165" customFormat="false" ht="16.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</row>
    <row r="166" customFormat="false" ht="16.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</row>
    <row r="167" customFormat="false" ht="16.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</row>
    <row r="168" customFormat="false" ht="16.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</row>
    <row r="169" customFormat="false" ht="16.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</row>
    <row r="170" customFormat="false" ht="16.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</row>
    <row r="171" customFormat="false" ht="16.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</row>
    <row r="172" customFormat="false" ht="16.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</row>
    <row r="173" customFormat="false" ht="16.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</row>
    <row r="174" customFormat="false" ht="16.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</row>
    <row r="175" customFormat="false" ht="16.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</row>
    <row r="176" customFormat="false" ht="16.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</row>
    <row r="177" customFormat="false" ht="16.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</row>
    <row r="178" customFormat="false" ht="16.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</row>
    <row r="179" customFormat="false" ht="16.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</row>
    <row r="180" customFormat="false" ht="16.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</row>
    <row r="181" customFormat="false" ht="16.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</row>
    <row r="182" customFormat="false" ht="16.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</row>
    <row r="183" customFormat="false" ht="16.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</row>
    <row r="184" customFormat="false" ht="16.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</row>
    <row r="185" customFormat="false" ht="16.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</row>
    <row r="186" customFormat="false" ht="16.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</row>
    <row r="187" customFormat="false" ht="16.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</row>
    <row r="188" customFormat="false" ht="16.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</row>
    <row r="189" customFormat="false" ht="16.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</row>
    <row r="190" customFormat="false" ht="16.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</row>
    <row r="191" customFormat="false" ht="16.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</row>
    <row r="192" customFormat="false" ht="16.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</row>
    <row r="193" customFormat="false" ht="16.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</row>
    <row r="194" customFormat="false" ht="16.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</row>
    <row r="195" customFormat="false" ht="16.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</row>
    <row r="196" customFormat="false" ht="16.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</row>
    <row r="197" customFormat="false" ht="16.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</row>
    <row r="198" customFormat="false" ht="16.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</row>
    <row r="199" customFormat="false" ht="16.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</row>
    <row r="200" customFormat="false" ht="16.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</row>
    <row r="201" customFormat="false" ht="16.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</row>
    <row r="202" customFormat="false" ht="16.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</row>
    <row r="203" customFormat="false" ht="16.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</row>
    <row r="204" customFormat="false" ht="16.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</row>
    <row r="205" customFormat="false" ht="16.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</row>
    <row r="206" customFormat="false" ht="16.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</row>
    <row r="207" customFormat="false" ht="16.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</row>
    <row r="208" customFormat="false" ht="16.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</row>
    <row r="209" customFormat="false" ht="16.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</row>
    <row r="210" customFormat="false" ht="16.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</row>
    <row r="211" customFormat="false" ht="16.5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</row>
    <row r="212" customFormat="false" ht="16.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</row>
    <row r="213" customFormat="false" ht="16.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</row>
    <row r="214" customFormat="false" ht="16.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</row>
    <row r="215" customFormat="false" ht="16.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</row>
    <row r="216" customFormat="false" ht="16.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</row>
    <row r="217" customFormat="false" ht="16.5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</row>
    <row r="218" customFormat="false" ht="16.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</row>
    <row r="219" customFormat="false" ht="16.5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</row>
    <row r="220" customFormat="false" ht="16.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</row>
    <row r="221" customFormat="false" ht="16.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</row>
    <row r="222" customFormat="false" ht="16.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</row>
    <row r="223" customFormat="false" ht="16.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</row>
    <row r="224" customFormat="false" ht="16.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</row>
    <row r="225" customFormat="false" ht="16.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</row>
    <row r="226" customFormat="false" ht="16.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</row>
    <row r="227" customFormat="false" ht="16.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</row>
    <row r="230" customFormat="false" ht="16.5" hidden="false" customHeight="true" outlineLevel="0" collapsed="false">
      <c r="A230" s="10"/>
    </row>
    <row r="233" customFormat="false" ht="16.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</row>
    <row r="234" customFormat="false" ht="16.5" hidden="false" customHeight="true" outlineLevel="0" collapsed="false">
      <c r="F234" s="9"/>
      <c r="G234" s="9"/>
      <c r="H234" s="28"/>
      <c r="I234" s="28"/>
    </row>
    <row r="235" customFormat="false" ht="16.5" hidden="false" customHeight="true" outlineLevel="0" collapsed="false">
      <c r="F235" s="9"/>
      <c r="G235" s="9"/>
      <c r="H235" s="28"/>
      <c r="I235" s="28"/>
    </row>
    <row r="236" customFormat="false" ht="16.5" hidden="false" customHeight="true" outlineLevel="0" collapsed="false">
      <c r="F236" s="9"/>
      <c r="G236" s="9"/>
      <c r="H236" s="28"/>
      <c r="I236" s="28"/>
    </row>
    <row r="258" customFormat="false" ht="16.5" hidden="false" customHeight="true" outlineLevel="0" collapsed="false">
      <c r="A258" s="10"/>
    </row>
    <row r="259" customFormat="false" ht="16.5" hidden="false" customHeight="true" outlineLevel="0" collapsed="false">
      <c r="A259" s="10"/>
    </row>
    <row r="260" customFormat="false" ht="16.5" hidden="false" customHeight="true" outlineLevel="0" collapsed="false">
      <c r="A260" s="10"/>
    </row>
    <row r="262" customFormat="false" ht="16.5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</row>
    <row r="263" customFormat="false" ht="16.5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</row>
    <row r="264" customFormat="false" ht="16.5" hidden="false" customHeight="true" outlineLevel="0" collapsed="false">
      <c r="F264" s="29"/>
      <c r="G264" s="29"/>
      <c r="H264" s="29"/>
      <c r="I264" s="29"/>
    </row>
    <row r="265" customFormat="false" ht="16.5" hidden="false" customHeight="true" outlineLevel="0" collapsed="false">
      <c r="F265" s="29"/>
      <c r="G265" s="29"/>
      <c r="H265" s="29"/>
      <c r="I265" s="29"/>
    </row>
    <row r="266" customFormat="false" ht="16.5" hidden="false" customHeight="true" outlineLevel="0" collapsed="false">
      <c r="F266" s="29"/>
      <c r="G266" s="29"/>
      <c r="H266" s="29"/>
      <c r="I266" s="29"/>
    </row>
    <row r="267" customFormat="false" ht="16.5" hidden="false" customHeight="true" outlineLevel="0" collapsed="false">
      <c r="F267" s="29"/>
      <c r="G267" s="29"/>
      <c r="H267" s="29"/>
      <c r="I267" s="29"/>
    </row>
    <row r="268" customFormat="false" ht="16.5" hidden="false" customHeight="true" outlineLevel="0" collapsed="false">
      <c r="F268" s="29"/>
      <c r="G268" s="29"/>
      <c r="H268" s="29"/>
      <c r="I268" s="29"/>
    </row>
    <row r="269" customFormat="false" ht="16.5" hidden="false" customHeight="true" outlineLevel="0" collapsed="false">
      <c r="F269" s="29"/>
      <c r="G269" s="29"/>
      <c r="H269" s="29"/>
      <c r="I269" s="29"/>
    </row>
    <row r="270" customFormat="false" ht="16.5" hidden="false" customHeight="true" outlineLevel="0" collapsed="false">
      <c r="F270" s="29"/>
      <c r="G270" s="29"/>
      <c r="H270" s="29"/>
      <c r="I270" s="29"/>
    </row>
    <row r="271" customFormat="false" ht="16.5" hidden="false" customHeight="true" outlineLevel="0" collapsed="false">
      <c r="F271" s="29"/>
      <c r="G271" s="29"/>
      <c r="H271" s="29"/>
      <c r="I271" s="29"/>
    </row>
    <row r="272" customFormat="false" ht="16.5" hidden="false" customHeight="true" outlineLevel="0" collapsed="false">
      <c r="F272" s="29"/>
      <c r="G272" s="29"/>
      <c r="H272" s="29"/>
      <c r="I272" s="29"/>
    </row>
    <row r="273" customFormat="false" ht="16.5" hidden="false" customHeight="true" outlineLevel="0" collapsed="false">
      <c r="F273" s="29"/>
      <c r="G273" s="29"/>
      <c r="H273" s="29"/>
      <c r="I273" s="29"/>
    </row>
    <row r="274" customFormat="false" ht="16.5" hidden="false" customHeight="true" outlineLevel="0" collapsed="false">
      <c r="F274" s="29"/>
      <c r="G274" s="29"/>
      <c r="H274" s="29"/>
      <c r="I274" s="29"/>
    </row>
    <row r="275" customFormat="false" ht="16.5" hidden="false" customHeight="true" outlineLevel="0" collapsed="false">
      <c r="F275" s="29"/>
      <c r="G275" s="29"/>
      <c r="H275" s="29"/>
      <c r="I275" s="29"/>
    </row>
    <row r="276" customFormat="false" ht="16.5" hidden="false" customHeight="true" outlineLevel="0" collapsed="false">
      <c r="F276" s="29"/>
      <c r="G276" s="29"/>
      <c r="H276" s="29"/>
      <c r="I276" s="29"/>
    </row>
    <row r="277" customFormat="false" ht="16.5" hidden="false" customHeight="true" outlineLevel="0" collapsed="false">
      <c r="F277" s="29"/>
      <c r="G277" s="29"/>
      <c r="H277" s="29"/>
      <c r="I277" s="29"/>
    </row>
    <row r="278" customFormat="false" ht="16.5" hidden="false" customHeight="true" outlineLevel="0" collapsed="false">
      <c r="F278" s="29"/>
      <c r="G278" s="29"/>
      <c r="H278" s="29"/>
      <c r="I278" s="29"/>
    </row>
    <row r="279" customFormat="false" ht="16.5" hidden="false" customHeight="true" outlineLevel="0" collapsed="false">
      <c r="F279" s="29"/>
      <c r="G279" s="29"/>
      <c r="H279" s="29"/>
      <c r="I279" s="29"/>
    </row>
    <row r="280" customFormat="false" ht="16.5" hidden="false" customHeight="true" outlineLevel="0" collapsed="false">
      <c r="F280" s="29"/>
      <c r="G280" s="29"/>
      <c r="H280" s="29"/>
      <c r="I280" s="29"/>
    </row>
    <row r="281" customFormat="false" ht="16.5" hidden="false" customHeight="true" outlineLevel="0" collapsed="false">
      <c r="F281" s="29"/>
      <c r="G281" s="29"/>
      <c r="H281" s="29"/>
      <c r="I281" s="29"/>
    </row>
    <row r="282" customFormat="false" ht="16.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</row>
    <row r="283" customFormat="false" ht="16.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</row>
    <row r="284" customFormat="false" ht="16.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</row>
    <row r="285" customFormat="false" ht="16.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</row>
    <row r="286" customFormat="false" ht="16.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</row>
    <row r="287" customFormat="false" ht="16.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</row>
    <row r="288" customFormat="false" ht="16.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</row>
    <row r="289" customFormat="false" ht="16.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</row>
    <row r="290" customFormat="false" ht="16.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</row>
    <row r="291" customFormat="false" ht="16.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</row>
    <row r="292" customFormat="false" ht="16.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</row>
    <row r="293" customFormat="false" ht="16.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</row>
    <row r="294" customFormat="false" ht="16.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</row>
    <row r="295" customFormat="false" ht="16.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</row>
    <row r="296" customFormat="false" ht="16.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</row>
    <row r="297" customFormat="false" ht="16.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</row>
    <row r="298" customFormat="false" ht="16.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</row>
    <row r="299" customFormat="false" ht="16.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</row>
    <row r="300" customFormat="false" ht="16.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</row>
    <row r="301" customFormat="false" ht="16.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</row>
    <row r="302" customFormat="false" ht="16.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</row>
    <row r="303" customFormat="false" ht="16.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</row>
    <row r="304" customFormat="false" ht="16.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</row>
    <row r="305" customFormat="false" ht="16.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</row>
    <row r="306" customFormat="false" ht="16.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</row>
    <row r="307" customFormat="false" ht="16.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</row>
    <row r="308" customFormat="false" ht="16.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</row>
    <row r="309" customFormat="false" ht="16.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</row>
    <row r="310" customFormat="false" ht="16.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</row>
    <row r="311" customFormat="false" ht="16.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</row>
    <row r="312" customFormat="false" ht="16.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</row>
    <row r="313" customFormat="false" ht="16.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</row>
    <row r="314" customFormat="false" ht="16.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</row>
    <row r="315" customFormat="false" ht="16.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</row>
    <row r="316" customFormat="false" ht="16.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</row>
    <row r="317" customFormat="false" ht="16.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</row>
    <row r="318" customFormat="false" ht="16.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</row>
    <row r="319" customFormat="false" ht="16.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</row>
    <row r="320" customFormat="false" ht="16.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</row>
    <row r="321" customFormat="false" ht="16.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</row>
    <row r="322" customFormat="false" ht="16.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</row>
    <row r="323" customFormat="false" ht="16.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</row>
    <row r="324" customFormat="false" ht="16.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</row>
    <row r="325" customFormat="false" ht="16.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</row>
    <row r="326" customFormat="false" ht="16.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</row>
    <row r="327" customFormat="false" ht="16.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</row>
    <row r="328" customFormat="false" ht="16.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</row>
    <row r="329" customFormat="false" ht="16.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</row>
    <row r="330" customFormat="false" ht="16.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</row>
    <row r="331" customFormat="false" ht="16.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</row>
    <row r="332" customFormat="false" ht="16.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</row>
    <row r="333" customFormat="false" ht="16.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</row>
    <row r="334" customFormat="false" ht="16.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</row>
    <row r="335" customFormat="false" ht="16.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</row>
    <row r="336" customFormat="false" ht="16.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</row>
    <row r="337" customFormat="false" ht="16.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</row>
    <row r="338" customFormat="false" ht="16.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</row>
    <row r="339" customFormat="false" ht="16.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</row>
    <row r="340" customFormat="false" ht="16.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</row>
    <row r="341" customFormat="false" ht="16.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</row>
    <row r="342" customFormat="false" ht="16.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</row>
    <row r="343" customFormat="false" ht="16.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</row>
    <row r="344" customFormat="false" ht="16.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</row>
    <row r="345" customFormat="false" ht="16.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</row>
    <row r="346" customFormat="false" ht="16.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</row>
    <row r="347" customFormat="false" ht="16.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</row>
    <row r="348" customFormat="false" ht="16.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</row>
    <row r="349" customFormat="false" ht="16.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</row>
    <row r="350" customFormat="false" ht="16.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</row>
    <row r="351" customFormat="false" ht="16.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</row>
    <row r="352" customFormat="false" ht="16.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</row>
    <row r="353" customFormat="false" ht="16.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</row>
    <row r="354" customFormat="false" ht="16.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</row>
    <row r="355" customFormat="false" ht="16.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</row>
    <row r="356" customFormat="false" ht="16.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</row>
    <row r="357" customFormat="false" ht="16.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</row>
    <row r="358" customFormat="false" ht="16.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</row>
    <row r="359" customFormat="false" ht="16.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</row>
    <row r="360" customFormat="false" ht="16.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</row>
    <row r="361" customFormat="false" ht="16.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</row>
    <row r="362" customFormat="false" ht="16.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</row>
    <row r="363" customFormat="false" ht="16.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</row>
    <row r="364" customFormat="false" ht="16.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</row>
    <row r="365" customFormat="false" ht="16.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</row>
    <row r="366" customFormat="false" ht="16.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</row>
    <row r="367" customFormat="false" ht="16.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</row>
    <row r="368" customFormat="false" ht="16.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</row>
    <row r="369" customFormat="false" ht="16.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</row>
    <row r="370" customFormat="false" ht="16.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</row>
    <row r="371" customFormat="false" ht="16.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</row>
    <row r="372" customFormat="false" ht="16.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</row>
    <row r="373" customFormat="false" ht="16.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</row>
    <row r="374" customFormat="false" ht="16.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</row>
    <row r="375" customFormat="false" ht="16.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</row>
    <row r="376" customFormat="false" ht="16.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</row>
    <row r="377" customFormat="false" ht="16.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</row>
    <row r="378" customFormat="false" ht="16.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</row>
    <row r="379" customFormat="false" ht="16.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</row>
    <row r="380" customFormat="false" ht="16.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</row>
    <row r="381" customFormat="false" ht="16.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16.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</row>
    <row r="383" customFormat="false" ht="16.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</row>
    <row r="384" customFormat="false" ht="16.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</row>
    <row r="385" customFormat="false" ht="16.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</row>
    <row r="386" customFormat="false" ht="16.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</row>
    <row r="387" customFormat="false" ht="16.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</row>
    <row r="388" customFormat="false" ht="16.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</row>
    <row r="389" customFormat="false" ht="16.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</row>
    <row r="390" customFormat="false" ht="16.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</row>
    <row r="391" customFormat="false" ht="16.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</row>
    <row r="392" customFormat="false" ht="16.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</row>
    <row r="393" customFormat="false" ht="16.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</row>
    <row r="394" customFormat="false" ht="16.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</row>
    <row r="395" customFormat="false" ht="16.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</row>
    <row r="396" customFormat="false" ht="16.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</row>
    <row r="397" customFormat="false" ht="16.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</row>
    <row r="398" customFormat="false" ht="16.5" hidden="false" customHeight="true" outlineLevel="0" collapsed="false">
      <c r="A398" s="10"/>
    </row>
    <row r="400" customFormat="false" ht="16.5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</row>
    <row r="401" customFormat="false" ht="16.5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</row>
    <row r="402" customFormat="false" ht="16.5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</row>
    <row r="403" customFormat="false" ht="16.5" hidden="false" customHeight="true" outlineLevel="0" collapsed="false">
      <c r="F403" s="29"/>
      <c r="G403" s="29"/>
      <c r="H403" s="29"/>
      <c r="I403" s="29"/>
    </row>
    <row r="404" customFormat="false" ht="16.5" hidden="false" customHeight="true" outlineLevel="0" collapsed="false">
      <c r="F404" s="29"/>
      <c r="G404" s="29"/>
      <c r="H404" s="29"/>
      <c r="I404" s="29"/>
    </row>
    <row r="405" customFormat="false" ht="16.5" hidden="false" customHeight="true" outlineLevel="0" collapsed="false">
      <c r="F405" s="29"/>
      <c r="G405" s="29"/>
      <c r="H405" s="29"/>
      <c r="I405" s="29"/>
    </row>
    <row r="406" customFormat="false" ht="16.5" hidden="false" customHeight="true" outlineLevel="0" collapsed="false">
      <c r="F406" s="29"/>
      <c r="G406" s="29"/>
      <c r="H406" s="29"/>
      <c r="I406" s="29"/>
    </row>
    <row r="407" customFormat="false" ht="16.5" hidden="false" customHeight="true" outlineLevel="0" collapsed="false">
      <c r="F407" s="29"/>
      <c r="G407" s="29"/>
      <c r="H407" s="29"/>
      <c r="I407" s="29"/>
    </row>
    <row r="408" customFormat="false" ht="16.5" hidden="false" customHeight="true" outlineLevel="0" collapsed="false">
      <c r="F408" s="29"/>
      <c r="G408" s="29"/>
      <c r="H408" s="29"/>
      <c r="I408" s="29"/>
    </row>
    <row r="409" customFormat="false" ht="16.5" hidden="false" customHeight="true" outlineLevel="0" collapsed="false">
      <c r="F409" s="29"/>
      <c r="G409" s="29"/>
      <c r="H409" s="29"/>
      <c r="I409" s="29"/>
    </row>
    <row r="410" customFormat="false" ht="16.5" hidden="false" customHeight="true" outlineLevel="0" collapsed="false">
      <c r="F410" s="29"/>
      <c r="G410" s="29"/>
      <c r="H410" s="29"/>
      <c r="I410" s="29"/>
    </row>
    <row r="411" customFormat="false" ht="16.5" hidden="false" customHeight="true" outlineLevel="0" collapsed="false">
      <c r="F411" s="29"/>
      <c r="G411" s="29"/>
      <c r="H411" s="29"/>
      <c r="I411" s="29"/>
    </row>
    <row r="412" customFormat="false" ht="16.5" hidden="false" customHeight="true" outlineLevel="0" collapsed="false">
      <c r="F412" s="29"/>
      <c r="G412" s="29"/>
      <c r="H412" s="29"/>
      <c r="I412" s="29"/>
    </row>
    <row r="413" customFormat="false" ht="16.5" hidden="false" customHeight="true" outlineLevel="0" collapsed="false">
      <c r="F413" s="29"/>
      <c r="G413" s="29"/>
      <c r="H413" s="29"/>
      <c r="I413" s="29"/>
    </row>
    <row r="414" customFormat="false" ht="16.5" hidden="false" customHeight="true" outlineLevel="0" collapsed="false">
      <c r="F414" s="29"/>
      <c r="G414" s="29"/>
      <c r="H414" s="29"/>
      <c r="I414" s="29"/>
    </row>
    <row r="415" customFormat="false" ht="16.5" hidden="false" customHeight="true" outlineLevel="0" collapsed="false">
      <c r="F415" s="29"/>
      <c r="G415" s="29"/>
      <c r="H415" s="29"/>
      <c r="I415" s="29"/>
    </row>
    <row r="416" customFormat="false" ht="16.5" hidden="false" customHeight="true" outlineLevel="0" collapsed="false">
      <c r="F416" s="29"/>
      <c r="G416" s="29"/>
      <c r="H416" s="29"/>
      <c r="I416" s="29"/>
    </row>
    <row r="417" customFormat="false" ht="16.5" hidden="false" customHeight="true" outlineLevel="0" collapsed="false">
      <c r="F417" s="29"/>
      <c r="G417" s="29"/>
      <c r="H417" s="29"/>
      <c r="I417" s="29"/>
    </row>
    <row r="418" customFormat="false" ht="16.5" hidden="false" customHeight="true" outlineLevel="0" collapsed="false">
      <c r="F418" s="29"/>
      <c r="G418" s="29"/>
      <c r="H418" s="29"/>
      <c r="I418" s="29"/>
    </row>
    <row r="419" customFormat="false" ht="16.5" hidden="false" customHeight="true" outlineLevel="0" collapsed="false">
      <c r="F419" s="29"/>
      <c r="G419" s="29"/>
      <c r="H419" s="29"/>
      <c r="I419" s="29"/>
    </row>
    <row r="420" customFormat="false" ht="16.5" hidden="false" customHeight="true" outlineLevel="0" collapsed="false">
      <c r="F420" s="29"/>
      <c r="G420" s="29"/>
      <c r="H420" s="29"/>
      <c r="I420" s="29"/>
    </row>
    <row r="421" customFormat="false" ht="16.5" hidden="false" customHeight="true" outlineLevel="0" collapsed="false">
      <c r="F421" s="29"/>
      <c r="G421" s="29"/>
      <c r="H421" s="29"/>
      <c r="I421" s="29"/>
    </row>
    <row r="426" customFormat="false" ht="16.5" hidden="false" customHeight="true" outlineLevel="0" collapsed="false">
      <c r="A426" s="10"/>
    </row>
    <row r="429" customFormat="false" ht="16.5" hidden="false" customHeight="true" outlineLevel="0" collapsed="false">
      <c r="A429" s="1"/>
      <c r="B429" s="1"/>
      <c r="C429" s="1"/>
      <c r="D429" s="1"/>
      <c r="E429" s="1"/>
      <c r="F429" s="2"/>
      <c r="G429" s="2"/>
      <c r="H429" s="2"/>
      <c r="I429" s="2"/>
    </row>
    <row r="430" customFormat="false" ht="16.5" hidden="false" customHeight="true" outlineLevel="0" collapsed="false">
      <c r="F430" s="29"/>
      <c r="G430" s="29"/>
      <c r="H430" s="29"/>
      <c r="I430" s="29"/>
    </row>
    <row r="431" customFormat="false" ht="16.5" hidden="false" customHeight="true" outlineLevel="0" collapsed="false">
      <c r="F431" s="29"/>
      <c r="G431" s="29"/>
      <c r="H431" s="29"/>
      <c r="I431" s="29"/>
    </row>
    <row r="432" customFormat="false" ht="16.5" hidden="false" customHeight="true" outlineLevel="0" collapsed="false">
      <c r="F432" s="29"/>
      <c r="G432" s="29"/>
      <c r="H432" s="29"/>
      <c r="I432" s="29"/>
    </row>
  </sheetData>
  <mergeCells count="5">
    <mergeCell ref="C7:D7"/>
    <mergeCell ref="A8:A13"/>
    <mergeCell ref="A14:A18"/>
    <mergeCell ref="A19:A23"/>
    <mergeCell ref="A24:A28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6:30:42Z</dcterms:created>
  <dc:creator>UNACON</dc:creator>
  <dc:description/>
  <dc:language>en-US</dc:language>
  <cp:lastModifiedBy>Asof1</cp:lastModifiedBy>
  <cp:lastPrinted>2012-05-14T11:49:40Z</cp:lastPrinted>
  <dcterms:modified xsi:type="dcterms:W3CDTF">2012-08-02T18:39:26Z</dcterms:modified>
  <cp:revision>0</cp:revision>
  <dc:subject/>
  <dc:title/>
</cp:coreProperties>
</file>